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SUR IN" sheetId="1" state="visible" r:id="rId2"/>
    <sheet name="DES IN" sheetId="2" state="visible" r:id="rId3"/>
    <sheet name="ACQ TABLE(1)" sheetId="3" state="visible" r:id="rId4"/>
    <sheet name="ACQ TABLE(2)" sheetId="4" state="visible" r:id="rId5"/>
    <sheet name="Add Sheets" sheetId="5" state="visible" r:id="rId6"/>
  </sheets>
  <definedNames>
    <definedName function="false" hidden="false" localSheetId="0" name="_xlnm.Print_Titles" vbProcedure="false">'SUR IN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95">
  <si>
    <t xml:space="preserve">INPUT SURVEY DATA</t>
  </si>
  <si>
    <t xml:space="preserve">INFORMATION REQUIRED FOR ALL TRACTS</t>
  </si>
  <si>
    <t xml:space="preserve">WARNINGS</t>
  </si>
  <si>
    <t xml:space="preserve">COUNTY RECORDS</t>
  </si>
  <si>
    <t xml:space="preserve">INPUT AREA IN SQUARE FEET</t>
  </si>
  <si>
    <t xml:space="preserve">TRACT</t>
  </si>
  <si>
    <t xml:space="preserve">PROPERTY OWNERS</t>
  </si>
  <si>
    <t xml:space="preserve">TAX</t>
  </si>
  <si>
    <t xml:space="preserve">PARCEL</t>
  </si>
  <si>
    <t xml:space="preserve">DEED DOCUMENT REFERENCE</t>
  </si>
  <si>
    <t xml:space="preserve">LEFT</t>
  </si>
  <si>
    <t xml:space="preserve">RIGHT</t>
  </si>
  <si>
    <t xml:space="preserve">TOTAL  FEET SQUARE</t>
  </si>
  <si>
    <t xml:space="preserve">STREET ADDRESS</t>
  </si>
  <si>
    <t xml:space="preserve">CITY</t>
  </si>
  <si>
    <t xml:space="preserve">STATE, ZIP</t>
  </si>
  <si>
    <t xml:space="preserve">CONTACTED BY</t>
  </si>
  <si>
    <t xml:space="preserve">DATE OF CONTACT</t>
  </si>
  <si>
    <t xml:space="preserve">METHOD</t>
  </si>
  <si>
    <t xml:space="preserve">1) * Input data in the unit specified. </t>
  </si>
  <si>
    <t xml:space="preserve">NO.</t>
  </si>
  <si>
    <t xml:space="preserve">MAP NO.</t>
  </si>
  <si>
    <t xml:space="preserve">BOOK NO.</t>
  </si>
  <si>
    <t xml:space="preserve">PAGE</t>
  </si>
  <si>
    <r>
      <rPr>
        <sz val="8"/>
        <rFont val="Arial"/>
        <family val="2"/>
      </rPr>
      <t xml:space="preserve">(To enter acres, put </t>
    </r>
    <r>
      <rPr>
        <b val="true"/>
        <sz val="8"/>
        <rFont val="Arial"/>
        <family val="2"/>
      </rPr>
      <t xml:space="preserve">ac</t>
    </r>
    <r>
      <rPr>
        <sz val="8"/>
        <rFont val="Arial"/>
        <family val="2"/>
      </rPr>
      <t xml:space="preserve"> after number,   ex: 1.158 </t>
    </r>
    <r>
      <rPr>
        <b val="true"/>
        <sz val="8"/>
        <rFont val="Arial"/>
        <family val="2"/>
      </rPr>
      <t xml:space="preserve">ac)</t>
    </r>
  </si>
  <si>
    <t xml:space="preserve">ADDS AUTOMATICALLY</t>
  </si>
  <si>
    <t xml:space="preserve">OF CONTACT</t>
  </si>
  <si>
    <t xml:space="preserve">THE FINAL R.O.W ACQUISITION TABLE WILL MAKE ALL CONVERSIONS AS REQUIRED</t>
  </si>
  <si>
    <t xml:space="preserve">MORTON CARRAWAY</t>
  </si>
  <si>
    <t xml:space="preserve">12</t>
  </si>
  <si>
    <t xml:space="preserve">30.00</t>
  </si>
  <si>
    <t xml:space="preserve">115</t>
  </si>
  <si>
    <t xml:space="preserve">510</t>
  </si>
  <si>
    <t xml:space="preserve">195.93 AC</t>
  </si>
  <si>
    <t xml:space="preserve">7505 HWY 222</t>
  </si>
  <si>
    <t xml:space="preserve">MASON</t>
  </si>
  <si>
    <t xml:space="preserve">TN, 38049</t>
  </si>
  <si>
    <t xml:space="preserve">NA</t>
  </si>
  <si>
    <t xml:space="preserve">34</t>
  </si>
  <si>
    <t xml:space="preserve">348</t>
  </si>
  <si>
    <t xml:space="preserve"> </t>
  </si>
  <si>
    <t xml:space="preserve">27</t>
  </si>
  <si>
    <t xml:space="preserve">134</t>
  </si>
  <si>
    <t xml:space="preserve">ROBERT H TAPP JR ETUX MARY</t>
  </si>
  <si>
    <t xml:space="preserve">28.01</t>
  </si>
  <si>
    <t xml:space="preserve">644</t>
  </si>
  <si>
    <t xml:space="preserve">861</t>
  </si>
  <si>
    <t xml:space="preserve">121.92 AC</t>
  </si>
  <si>
    <t xml:space="preserve">305 HWY 59</t>
  </si>
  <si>
    <t xml:space="preserve">JEAN S TUGWELL &amp; JEAN SMITH TUGWELL TRUST</t>
  </si>
  <si>
    <t xml:space="preserve">26.00</t>
  </si>
  <si>
    <t xml:space="preserve">110</t>
  </si>
  <si>
    <t xml:space="preserve">04621</t>
  </si>
  <si>
    <t xml:space="preserve">7.74 AC</t>
  </si>
  <si>
    <t xml:space="preserve">8010 US HWY 70</t>
  </si>
  <si>
    <t xml:space="preserve">BARTLETT</t>
  </si>
  <si>
    <t xml:space="preserve">TN, 38133</t>
  </si>
  <si>
    <t xml:space="preserve">2) IF THERE ARE MORE  THAN ONE </t>
  </si>
  <si>
    <t xml:space="preserve">JASPER E DAVIS C/O LENITA MCCRAW</t>
  </si>
  <si>
    <t xml:space="preserve">2.00</t>
  </si>
  <si>
    <t xml:space="preserve">PER</t>
  </si>
  <si>
    <t xml:space="preserve">WILL</t>
  </si>
  <si>
    <t xml:space="preserve">34.47 AC</t>
  </si>
  <si>
    <t xml:space="preserve">1125 HENDRICK RD</t>
  </si>
  <si>
    <t xml:space="preserve">(MAP, PARCEL, DEED, AND/OR PAGE) NUMBERS PER TRACT,</t>
  </si>
  <si>
    <t xml:space="preserve">PILOT TRAVEL CENTERS LLC</t>
  </si>
  <si>
    <t xml:space="preserve">6.01</t>
  </si>
  <si>
    <t xml:space="preserve">731</t>
  </si>
  <si>
    <t xml:space="preserve">199</t>
  </si>
  <si>
    <t xml:space="preserve">8.10 AC</t>
  </si>
  <si>
    <t xml:space="preserve">PO BOX 54470</t>
  </si>
  <si>
    <t xml:space="preserve">LEXINGTON</t>
  </si>
  <si>
    <t xml:space="preserve">KY, 40555</t>
  </si>
  <si>
    <t xml:space="preserve">PUT EACH NUMBER ON A SEPARATE LINE.</t>
  </si>
  <si>
    <t xml:space="preserve">RADHA HOSPITALITY INC D/B/A DEERFIELD INN</t>
  </si>
  <si>
    <t xml:space="preserve">6.05</t>
  </si>
  <si>
    <t xml:space="preserve">533</t>
  </si>
  <si>
    <t xml:space="preserve">1</t>
  </si>
  <si>
    <t xml:space="preserve">1.27 AC</t>
  </si>
  <si>
    <t xml:space="preserve">7750 HWY 222</t>
  </si>
  <si>
    <t xml:space="preserve">STANTON</t>
  </si>
  <si>
    <t xml:space="preserve">TN, 38069</t>
  </si>
  <si>
    <t xml:space="preserve">EXAMPLE</t>
  </si>
  <si>
    <t xml:space="preserve">OTHMAN AL JAFARI &amp; FREDA AL JAFARI</t>
  </si>
  <si>
    <t xml:space="preserve">5.00</t>
  </si>
  <si>
    <t xml:space="preserve">655</t>
  </si>
  <si>
    <t xml:space="preserve">257</t>
  </si>
  <si>
    <t xml:space="preserve">5.20 AC</t>
  </si>
  <si>
    <t xml:space="preserve">8070 MEMPHIS-ARLINGTON RD</t>
  </si>
  <si>
    <t xml:space="preserve">       </t>
  </si>
  <si>
    <t xml:space="preserve">                                         </t>
  </si>
  <si>
    <t xml:space="preserve">6.02</t>
  </si>
  <si>
    <t xml:space="preserve">1.95 AC</t>
  </si>
  <si>
    <t xml:space="preserve">DEED</t>
  </si>
  <si>
    <t xml:space="preserve">HOUSTON A LEATH JR</t>
  </si>
  <si>
    <t xml:space="preserve">5</t>
  </si>
  <si>
    <t xml:space="preserve">3.00</t>
  </si>
  <si>
    <t xml:space="preserve">791</t>
  </si>
  <si>
    <t xml:space="preserve">503</t>
  </si>
  <si>
    <t xml:space="preserve">45.92 AC</t>
  </si>
  <si>
    <t xml:space="preserve">8070 HWY 222</t>
  </si>
  <si>
    <t xml:space="preserve">BK.</t>
  </si>
  <si>
    <t xml:space="preserve">         </t>
  </si>
  <si>
    <t xml:space="preserve">PAUL THOMAS TAPP</t>
  </si>
  <si>
    <t xml:space="preserve">6.00</t>
  </si>
  <si>
    <t xml:space="preserve">273</t>
  </si>
  <si>
    <t xml:space="preserve">545</t>
  </si>
  <si>
    <t xml:space="preserve">56.69 AC</t>
  </si>
  <si>
    <t xml:space="preserve">2415 YUM YUM RD</t>
  </si>
  <si>
    <t xml:space="preserve">SOMERVILLE</t>
  </si>
  <si>
    <t xml:space="preserve">TN, 38068</t>
  </si>
  <si>
    <t xml:space="preserve">JOHN DOE</t>
  </si>
  <si>
    <t xml:space="preserve">37B/P</t>
  </si>
  <si>
    <t xml:space="preserve">RONNIE GENE NEWMAN</t>
  </si>
  <si>
    <t xml:space="preserve">3.02</t>
  </si>
  <si>
    <t xml:space="preserve">04761</t>
  </si>
  <si>
    <t xml:space="preserve">37.97 AC</t>
  </si>
  <si>
    <t xml:space="preserve">230 NEWMAN WAY</t>
  </si>
  <si>
    <t xml:space="preserve">HEBRON CEMETERY ASSOC.</t>
  </si>
  <si>
    <t xml:space="preserve">24.00</t>
  </si>
  <si>
    <t xml:space="preserve">32</t>
  </si>
  <si>
    <t xml:space="preserve">192</t>
  </si>
  <si>
    <t xml:space="preserve">3.24 AC</t>
  </si>
  <si>
    <t xml:space="preserve">6885 YUM YUM RD</t>
  </si>
  <si>
    <t xml:space="preserve">234</t>
  </si>
  <si>
    <t xml:space="preserve">948</t>
  </si>
  <si>
    <t xml:space="preserve">JANE HARRIS</t>
  </si>
  <si>
    <t xml:space="preserve">23.00</t>
  </si>
  <si>
    <t xml:space="preserve">60</t>
  </si>
  <si>
    <t xml:space="preserve">11248</t>
  </si>
  <si>
    <t xml:space="preserve">21.01</t>
  </si>
  <si>
    <t xml:space="preserve">DANNY PATTAT</t>
  </si>
  <si>
    <t xml:space="preserve">21.04</t>
  </si>
  <si>
    <t xml:space="preserve">117</t>
  </si>
  <si>
    <t xml:space="preserve">245.32 AC</t>
  </si>
  <si>
    <t xml:space="preserve">Acq Table(1)</t>
  </si>
  <si>
    <t xml:space="preserve">Acq Table(2)</t>
  </si>
  <si>
    <t xml:space="preserve">Acq Table(3)</t>
  </si>
  <si>
    <t xml:space="preserve">Acq Table(4)</t>
  </si>
  <si>
    <t xml:space="preserve">Acq Table(5)</t>
  </si>
  <si>
    <t xml:space="preserve">Acq Table(6)</t>
  </si>
  <si>
    <t xml:space="preserve">ACQ TABLE (5)</t>
  </si>
  <si>
    <t xml:space="preserve">ACQ TABLE (6)</t>
  </si>
  <si>
    <t xml:space="preserve">Acq Table(7)</t>
  </si>
  <si>
    <t xml:space="preserve">Acq Table(8)</t>
  </si>
  <si>
    <t xml:space="preserve">Acq Table(9)</t>
  </si>
  <si>
    <t xml:space="preserve">Acq Table(10)</t>
  </si>
  <si>
    <t xml:space="preserve">INPUT DESIGN DATA</t>
  </si>
  <si>
    <t xml:space="preserve">INSTRUCTIONS</t>
  </si>
  <si>
    <t xml:space="preserve"> TRACT NO.      </t>
  </si>
  <si>
    <t xml:space="preserve"> VALUES OBTAINED FROM SURVEY       </t>
  </si>
  <si>
    <t xml:space="preserve">* EASEMENT (S.F.)</t>
  </si>
  <si>
    <t xml:space="preserve"> * AREA TO BE ACQUIRED IN SQUARE FEET</t>
  </si>
  <si>
    <t xml:space="preserve">TOTAL AREA SQUARE FEET</t>
  </si>
  <si>
    <t xml:space="preserve">PERM. DRAINAGE</t>
  </si>
  <si>
    <t xml:space="preserve">SLOPE</t>
  </si>
  <si>
    <t xml:space="preserve">CONST.</t>
  </si>
  <si>
    <t xml:space="preserve">1)  * INPUT DATA IN SQUARE FEET. </t>
  </si>
  <si>
    <t xml:space="preserve">FLAG **</t>
  </si>
  <si>
    <t xml:space="preserve">THE R.O.W. ACQUISITION TABLE WILL MAKE ALL CONVERSIONS AS REQUIRED</t>
  </si>
  <si>
    <r>
      <rPr>
        <b val="true"/>
        <sz val="16"/>
        <rFont val="Arial"/>
        <family val="2"/>
      </rPr>
      <t xml:space="preserve">2)</t>
    </r>
    <r>
      <rPr>
        <b val="true"/>
        <sz val="12"/>
        <rFont val="Arial"/>
        <family val="2"/>
      </rPr>
      <t xml:space="preserve">   ** A RED FLAG </t>
    </r>
    <r>
      <rPr>
        <b val="true"/>
        <sz val="20"/>
        <rFont val="Arial"/>
        <family val="2"/>
      </rPr>
      <t xml:space="preserve"> </t>
    </r>
    <r>
      <rPr>
        <b val="true"/>
        <sz val="20"/>
        <color rgb="FFFF0000"/>
        <rFont val="Arial"/>
        <family val="2"/>
      </rPr>
      <t xml:space="preserve">" X " </t>
    </r>
    <r>
      <rPr>
        <b val="true"/>
        <sz val="12"/>
        <rFont val="Arial"/>
        <family val="2"/>
      </rPr>
      <t xml:space="preserve"> WILL APPEAR IF</t>
    </r>
  </si>
  <si>
    <t xml:space="preserve">         THE AREA (RIGHT OR LEFT) ACQUIRED </t>
  </si>
  <si>
    <r>
      <rPr>
        <b val="true"/>
        <sz val="12"/>
        <rFont val="Arial"/>
        <family val="2"/>
      </rPr>
      <t xml:space="preserve">          IS </t>
    </r>
    <r>
      <rPr>
        <b val="true"/>
        <sz val="12"/>
        <color rgb="FFFF0000"/>
        <rFont val="Arial"/>
        <family val="2"/>
      </rPr>
      <t xml:space="preserve">GREATER THAN</t>
    </r>
    <r>
      <rPr>
        <b val="true"/>
        <sz val="12"/>
        <rFont val="Arial"/>
        <family val="2"/>
      </rPr>
      <t xml:space="preserve"> THE TOTAL AREA LEFT OR RIGHT.</t>
    </r>
  </si>
  <si>
    <t xml:space="preserve">Acq Table</t>
  </si>
  <si>
    <t xml:space="preserve">R.O.W. ACQUISITION TABLE</t>
  </si>
  <si>
    <t xml:space="preserve">TOTAL AREA</t>
  </si>
  <si>
    <t xml:space="preserve">AREA TO BE ACQUIRED</t>
  </si>
  <si>
    <t xml:space="preserve">AREA </t>
  </si>
  <si>
    <t xml:space="preserve">REMAINING</t>
  </si>
  <si>
    <t xml:space="preserve">EASEMENT</t>
  </si>
  <si>
    <t xml:space="preserve">TRACT </t>
  </si>
  <si>
    <t xml:space="preserve">(ACRES)</t>
  </si>
  <si>
    <t xml:space="preserve">(SQUARE FEET)</t>
  </si>
  <si>
    <t xml:space="preserve">TOTAL</t>
  </si>
  <si>
    <t xml:space="preserve">PERM</t>
  </si>
  <si>
    <t xml:space="preserve">DRAINAGE</t>
  </si>
  <si>
    <t xml:space="preserve"> REMAINING</t>
  </si>
  <si>
    <t xml:space="preserve">Add Additional R.O.W. Acquisition Tables</t>
  </si>
  <si>
    <r>
      <rPr>
        <sz val="14"/>
        <rFont val="Arial"/>
        <family val="2"/>
      </rPr>
      <t xml:space="preserve">Turn</t>
    </r>
    <r>
      <rPr>
        <sz val="14"/>
        <color rgb="FFFF0000"/>
        <rFont val="Arial"/>
        <family val="2"/>
      </rPr>
      <t xml:space="preserve"> </t>
    </r>
    <r>
      <rPr>
        <u val="double"/>
        <sz val="14"/>
        <color rgb="FFFF0000"/>
        <rFont val="Arial"/>
        <family val="2"/>
      </rPr>
      <t xml:space="preserve">Automatic Calculation</t>
    </r>
    <r>
      <rPr>
        <sz val="14"/>
        <color rgb="FFFF0000"/>
        <rFont val="Arial"/>
        <family val="2"/>
      </rPr>
      <t xml:space="preserve"> </t>
    </r>
    <r>
      <rPr>
        <sz val="14"/>
        <rFont val="Arial"/>
        <family val="2"/>
      </rPr>
      <t xml:space="preserve">back </t>
    </r>
    <r>
      <rPr>
        <u val="double"/>
        <sz val="14"/>
        <color rgb="FFFF0000"/>
        <rFont val="Arial"/>
        <family val="2"/>
      </rPr>
      <t xml:space="preserve">ON</t>
    </r>
    <r>
      <rPr>
        <sz val="14"/>
        <color rgb="FFFF0000"/>
        <rFont val="Arial"/>
        <family val="2"/>
      </rPr>
      <t xml:space="preserve"> </t>
    </r>
    <r>
      <rPr>
        <sz val="14"/>
        <rFont val="Arial"/>
        <family val="2"/>
      </rPr>
      <t xml:space="preserve">after using these Macros</t>
    </r>
  </si>
  <si>
    <t xml:space="preserve">Notes: </t>
  </si>
  <si>
    <t xml:space="preserve">1.</t>
  </si>
  <si>
    <t xml:space="preserve">These sheets must be added in order. </t>
  </si>
  <si>
    <t xml:space="preserve">2.</t>
  </si>
  <si>
    <t xml:space="preserve">The Add Acq Table macros turn automatic calculation OFF.  Automatic calculation must be reset</t>
  </si>
  <si>
    <t xml:space="preserve"> back on for the acquistion table sheets to update as data is entered in the Sur In or Des In sheets.</t>
  </si>
  <si>
    <r>
      <rPr>
        <sz val="10"/>
        <rFont val="Arial"/>
        <family val="2"/>
      </rPr>
      <t xml:space="preserve">Go to</t>
    </r>
    <r>
      <rPr>
        <b val="true"/>
        <sz val="10"/>
        <color rgb="FF800000"/>
        <rFont val="Arial"/>
        <family val="2"/>
      </rPr>
      <t xml:space="preserve"> </t>
    </r>
    <r>
      <rPr>
        <b val="true"/>
        <u val="single"/>
        <sz val="10"/>
        <color rgb="FF800000"/>
        <rFont val="Arial"/>
        <family val="2"/>
      </rPr>
      <t xml:space="preserve">Tools&gt; Options&gt; Calculations</t>
    </r>
    <r>
      <rPr>
        <b val="true"/>
        <sz val="10"/>
        <color rgb="FF800000"/>
        <rFont val="Arial"/>
        <family val="2"/>
      </rPr>
      <t xml:space="preserve"> </t>
    </r>
    <r>
      <rPr>
        <sz val="10"/>
        <rFont val="Arial"/>
        <family val="2"/>
      </rPr>
      <t xml:space="preserve">and in the Calculations Section check</t>
    </r>
    <r>
      <rPr>
        <b val="true"/>
        <sz val="10"/>
        <color rgb="FF800000"/>
        <rFont val="Arial"/>
        <family val="2"/>
      </rPr>
      <t xml:space="preserve"> </t>
    </r>
    <r>
      <rPr>
        <b val="true"/>
        <u val="single"/>
        <sz val="10"/>
        <color rgb="FF800000"/>
        <rFont val="Arial"/>
        <family val="2"/>
      </rPr>
      <t xml:space="preserve">Automatic</t>
    </r>
  </si>
  <si>
    <t xml:space="preserve">If the sheet does not calculate automatically when Automatic is checked or from the macro,  </t>
  </si>
  <si>
    <r>
      <rPr>
        <sz val="10"/>
        <rFont val="Arial"/>
        <family val="2"/>
      </rPr>
      <t xml:space="preserve">go to </t>
    </r>
    <r>
      <rPr>
        <b val="true"/>
        <u val="single"/>
        <sz val="10"/>
        <rFont val="Arial"/>
        <family val="2"/>
      </rPr>
      <t xml:space="preserve">Tools&gt; Options&gt; Calculations</t>
    </r>
    <r>
      <rPr>
        <sz val="10"/>
        <rFont val="Arial"/>
        <family val="2"/>
      </rPr>
      <t xml:space="preserve"> and in the Workbook section check (or uncheck) </t>
    </r>
    <r>
      <rPr>
        <b val="true"/>
        <u val="single"/>
        <sz val="10"/>
        <rFont val="Arial"/>
        <family val="2"/>
      </rPr>
      <t xml:space="preserve">Precision as Displayed</t>
    </r>
    <r>
      <rPr>
        <sz val="10"/>
        <rFont val="Arial"/>
        <family val="2"/>
      </rPr>
      <t xml:space="preserve">.</t>
    </r>
  </si>
  <si>
    <t xml:space="preserve">This will force a recalculation of the entire workbook and all sheets should then display correctly.</t>
  </si>
  <si>
    <t xml:space="preserve">3.</t>
  </si>
  <si>
    <t xml:space="preserve">Do not delete ACQ TABLE(2). </t>
  </si>
  <si>
    <t xml:space="preserve">The program uses sheet ACQ TABLE(2) to create the additional Row Acq Table sheets.</t>
  </si>
  <si>
    <t xml:space="preserve">4.</t>
  </si>
  <si>
    <t xml:space="preserve">If a sheet is added twice, the sheet name will not be correct for the tract numbers represented,</t>
  </si>
  <si>
    <t xml:space="preserve">and the tract numbers will be duplicated.  To correct, delete the duplicated sheet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[$-409]m/d/yyyy"/>
    <numFmt numFmtId="168" formatCode="#,##0&quot;S.F.&quot;"/>
    <numFmt numFmtId="169" formatCode="0"/>
    <numFmt numFmtId="170" formatCode="0.000"/>
    <numFmt numFmtId="171" formatCode="0.00"/>
  </numFmts>
  <fonts count="51">
    <font>
      <sz val="6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u val="single"/>
      <sz val="1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u val="single"/>
      <sz val="18"/>
      <name val="Arial"/>
      <family val="2"/>
    </font>
    <font>
      <b val="true"/>
      <sz val="6"/>
      <color rgb="FFFF0000"/>
      <name val="Arial"/>
      <family val="2"/>
    </font>
    <font>
      <b val="true"/>
      <sz val="12"/>
      <color rgb="FFFFFF00"/>
      <name val="Arial"/>
      <family val="2"/>
    </font>
    <font>
      <sz val="8"/>
      <color rgb="FFFF0000"/>
      <name val="Arial"/>
      <family val="2"/>
    </font>
    <font>
      <sz val="9"/>
      <name val="Arial"/>
      <family val="2"/>
    </font>
    <font>
      <sz val="9"/>
      <name val="Times New Roman"/>
      <family val="1"/>
    </font>
    <font>
      <b val="true"/>
      <u val="double"/>
      <sz val="12"/>
      <name val="Arial"/>
      <family val="2"/>
    </font>
    <font>
      <b val="true"/>
      <sz val="10"/>
      <color rgb="FFFFFF00"/>
      <name val="Arial"/>
      <family val="2"/>
    </font>
    <font>
      <b val="true"/>
      <sz val="10"/>
      <name val="Arial"/>
      <family val="2"/>
    </font>
    <font>
      <sz val="8"/>
      <color rgb="FF000000"/>
      <name val="Blue Highway Condensed"/>
      <family val="0"/>
    </font>
    <font>
      <sz val="8"/>
      <color rgb="FF000000"/>
      <name val="Arial"/>
      <family val="2"/>
    </font>
    <font>
      <b val="true"/>
      <sz val="16"/>
      <name val="Arial"/>
      <family val="2"/>
    </font>
    <font>
      <b val="true"/>
      <sz val="9"/>
      <color rgb="FF000000"/>
      <name val="Blue Highway Condensed"/>
      <family val="0"/>
    </font>
    <font>
      <sz val="10"/>
      <color rgb="FFFF0000"/>
      <name val="Arial"/>
      <family val="2"/>
    </font>
    <font>
      <sz val="10"/>
      <color rgb="FF000080"/>
      <name val="Times New Roman"/>
      <family val="1"/>
    </font>
    <font>
      <b val="true"/>
      <sz val="9"/>
      <color rgb="FFFF0000"/>
      <name val="Arial"/>
      <family val="2"/>
    </font>
    <font>
      <sz val="9"/>
      <color rgb="FF000080"/>
      <name val="Times New Roman"/>
      <family val="1"/>
    </font>
    <font>
      <sz val="9"/>
      <color rgb="FFFF0000"/>
      <name val="Times New Roman"/>
      <family val="1"/>
    </font>
    <font>
      <sz val="12"/>
      <name val="Arial"/>
      <family val="2"/>
    </font>
    <font>
      <b val="true"/>
      <sz val="6"/>
      <name val="Arial"/>
      <family val="0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12"/>
      <color rgb="FFFF0000"/>
      <name val="Terminal"/>
      <family val="3"/>
    </font>
    <font>
      <b val="true"/>
      <sz val="12"/>
      <color rgb="FFFFFF00"/>
      <name val="Times New Roman"/>
      <family val="1"/>
    </font>
    <font>
      <b val="true"/>
      <sz val="12"/>
      <name val="Arial"/>
      <family val="2"/>
    </font>
    <font>
      <b val="true"/>
      <sz val="20"/>
      <color rgb="FFFF0000"/>
      <name val="Arial"/>
      <family val="2"/>
    </font>
    <font>
      <b val="true"/>
      <sz val="12"/>
      <color rgb="FFFF0000"/>
      <name val="Arial"/>
      <family val="2"/>
    </font>
    <font>
      <sz val="9"/>
      <color rgb="FF000080"/>
      <name val="Arial"/>
      <family val="2"/>
    </font>
    <font>
      <b val="true"/>
      <sz val="8"/>
      <name val="Blue Highway Condensed"/>
      <family val="0"/>
    </font>
    <font>
      <b val="true"/>
      <sz val="9"/>
      <name val="Blue Highway Condensed"/>
      <family val="0"/>
    </font>
    <font>
      <b val="true"/>
      <sz val="12"/>
      <name val="Blue Highway Condensed"/>
      <family val="0"/>
    </font>
    <font>
      <sz val="10"/>
      <name val="Arial"/>
      <family val="2"/>
    </font>
    <font>
      <sz val="18"/>
      <name val="Arial"/>
      <family val="2"/>
    </font>
    <font>
      <sz val="14"/>
      <name val="Arial"/>
      <family val="2"/>
    </font>
    <font>
      <sz val="14"/>
      <color rgb="FFFF0000"/>
      <name val="Arial"/>
      <family val="2"/>
    </font>
    <font>
      <u val="double"/>
      <sz val="14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800000"/>
      <name val="Arial"/>
      <family val="2"/>
    </font>
    <font>
      <b val="true"/>
      <u val="single"/>
      <sz val="10"/>
      <color rgb="FF800000"/>
      <name val="Arial"/>
      <family val="2"/>
    </font>
    <font>
      <b val="true"/>
      <u val="single"/>
      <sz val="1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Dashed"/>
      <diagonal/>
    </border>
    <border diagonalUp="false" diagonalDown="false">
      <left style="double"/>
      <right style="medium"/>
      <top style="medium"/>
      <bottom style="mediumDashed"/>
      <diagonal/>
    </border>
    <border diagonalUp="false" diagonalDown="false">
      <left style="medium"/>
      <right style="double"/>
      <top style="medium"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medium"/>
      <right/>
      <top/>
      <bottom style="mediumDash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5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5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8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9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8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8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9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1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9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4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3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3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ADD   ACQ TABLE (3)&#10;Tracts 101-15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   ACQ TABLE (3)
Tracts 101-15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8" descr="ADD   ACQ TABLE (4)&#10;Tracts 151-20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   ACQ TABLE (4)
Tracts 151-20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0" descr="ADD   ACQ TABLE (5)&#10;Tracts 201-25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   ACQ TABLE (5)
Tracts 201-25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3" descr="ADD   ACQ TABLE (10)&#10;Tracts 451-50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   ACQ TABLE (10)
Tracts 451-50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2" descr="ADD   ACQ TABLE (7)&#10;Tracts 301-35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   ACQ TABLE (7)
Tracts 301-35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7" descr="ADD   ACQ TABLE (8)&#10;Tracts 351-40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   ACQ TABLE (8)
Tracts 351-40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28" descr="ADD   ACQ TABLE (9)&#10;Tracts 401-45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   ACQ TABLE (9)
Tracts 401-45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21" descr="ADD   ACQ TABLE (6)&#10;Tracts 251-30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   ACQ TABLE (6)
Tracts 251-300</a:t>
              </a:r>
            </a:p>
          </xdr:txBody>
        </xdr:sp>
        <xdr:clientData/>
      </xdr:twoCellAnchor>
    </mc:Choice>
  </mc:AlternateContent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5859375" defaultRowHeight="11.25" zeroHeight="false" outlineLevelRow="0" outlineLevelCol="0"/>
  <cols>
    <col collapsed="false" customWidth="true" hidden="false" outlineLevel="0" max="1" min="1" style="1" width="12.58"/>
    <col collapsed="false" customWidth="true" hidden="false" outlineLevel="0" max="2" min="2" style="2" width="60.98"/>
    <col collapsed="false" customWidth="true" hidden="false" outlineLevel="0" max="3" min="3" style="3" width="13.78"/>
    <col collapsed="false" customWidth="true" hidden="false" outlineLevel="0" max="4" min="4" style="3" width="14.58"/>
    <col collapsed="false" customWidth="true" hidden="false" outlineLevel="0" max="5" min="5" style="3" width="13.78"/>
    <col collapsed="false" customWidth="true" hidden="false" outlineLevel="0" max="6" min="6" style="3" width="12.78"/>
    <col collapsed="false" customWidth="true" hidden="false" outlineLevel="0" max="8" min="7" style="4" width="15.59"/>
    <col collapsed="false" customWidth="true" hidden="false" outlineLevel="0" max="9" min="9" style="5" width="24.18"/>
    <col collapsed="false" customWidth="true" hidden="false" outlineLevel="0" max="10" min="10" style="1" width="57.78"/>
    <col collapsed="false" customWidth="true" hidden="false" outlineLevel="0" max="11" min="11" style="1" width="31.98"/>
    <col collapsed="false" customWidth="true" hidden="false" outlineLevel="0" max="15" min="12" style="1" width="28.39"/>
    <col collapsed="false" customWidth="true" hidden="false" outlineLevel="0" max="16" min="16" style="1" width="15.77"/>
    <col collapsed="false" customWidth="true" hidden="false" outlineLevel="0" max="17" min="17" style="1" width="13.18"/>
    <col collapsed="false" customWidth="true" hidden="false" outlineLevel="0" max="18" min="18" style="1" width="30.58"/>
    <col collapsed="false" customWidth="false" hidden="false" outlineLevel="0" max="22" min="19" style="1" width="9.58"/>
    <col collapsed="false" customWidth="true" hidden="false" outlineLevel="0" max="24" min="23" style="1" width="15.59"/>
    <col collapsed="false" customWidth="true" hidden="false" outlineLevel="0" max="25" min="25" style="1" width="26.98"/>
    <col collapsed="false" customWidth="false" hidden="false" outlineLevel="0" max="257" min="26" style="1" width="9.58"/>
  </cols>
  <sheetData>
    <row r="1" customFormat="false" ht="19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7" t="s">
        <v>1</v>
      </c>
      <c r="K1" s="7"/>
      <c r="L1" s="7"/>
      <c r="M1" s="7"/>
      <c r="N1" s="7"/>
      <c r="O1" s="7"/>
      <c r="P1" s="8" t="s">
        <v>2</v>
      </c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10"/>
      <c r="AD1" s="10"/>
      <c r="AE1" s="10"/>
      <c r="AF1" s="10"/>
      <c r="AG1" s="10"/>
    </row>
    <row r="2" customFormat="false" ht="19.5" hidden="false" customHeight="true" outlineLevel="0" collapsed="false">
      <c r="A2" s="11"/>
      <c r="B2" s="12"/>
      <c r="C2" s="13" t="s">
        <v>3</v>
      </c>
      <c r="D2" s="13"/>
      <c r="E2" s="13"/>
      <c r="F2" s="13"/>
      <c r="G2" s="14" t="s">
        <v>4</v>
      </c>
      <c r="H2" s="14"/>
      <c r="I2" s="14"/>
      <c r="J2" s="15"/>
      <c r="K2" s="16"/>
      <c r="L2" s="16"/>
      <c r="M2" s="17"/>
      <c r="N2" s="17"/>
      <c r="O2" s="18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10"/>
      <c r="AD2" s="10"/>
      <c r="AE2" s="10"/>
      <c r="AF2" s="10"/>
      <c r="AG2" s="10"/>
    </row>
    <row r="3" customFormat="false" ht="25.5" hidden="false" customHeight="true" outlineLevel="0" collapsed="false">
      <c r="A3" s="11" t="s">
        <v>5</v>
      </c>
      <c r="B3" s="19" t="s">
        <v>6</v>
      </c>
      <c r="C3" s="20" t="s">
        <v>7</v>
      </c>
      <c r="D3" s="20" t="s">
        <v>8</v>
      </c>
      <c r="E3" s="21" t="s">
        <v>9</v>
      </c>
      <c r="F3" s="21"/>
      <c r="G3" s="22" t="s">
        <v>10</v>
      </c>
      <c r="H3" s="23" t="s">
        <v>11</v>
      </c>
      <c r="I3" s="24" t="s">
        <v>12</v>
      </c>
      <c r="J3" s="25" t="s">
        <v>13</v>
      </c>
      <c r="K3" s="16" t="s">
        <v>14</v>
      </c>
      <c r="L3" s="16" t="s">
        <v>15</v>
      </c>
      <c r="M3" s="17" t="s">
        <v>16</v>
      </c>
      <c r="N3" s="17" t="s">
        <v>17</v>
      </c>
      <c r="O3" s="18" t="s">
        <v>18</v>
      </c>
      <c r="P3" s="26" t="s">
        <v>19</v>
      </c>
      <c r="Q3" s="27"/>
      <c r="R3" s="28"/>
      <c r="S3" s="28"/>
      <c r="T3" s="29"/>
      <c r="U3" s="9"/>
      <c r="V3" s="9"/>
      <c r="W3" s="9"/>
      <c r="X3" s="9"/>
      <c r="Y3" s="9"/>
      <c r="Z3" s="9"/>
      <c r="AA3" s="9"/>
      <c r="AB3" s="9"/>
      <c r="AC3" s="10"/>
      <c r="AD3" s="10"/>
      <c r="AE3" s="10"/>
      <c r="AF3" s="10"/>
      <c r="AG3" s="10"/>
    </row>
    <row r="4" customFormat="false" ht="29.25" hidden="false" customHeight="true" outlineLevel="0" collapsed="false">
      <c r="A4" s="30" t="s">
        <v>20</v>
      </c>
      <c r="B4" s="31"/>
      <c r="C4" s="32" t="s">
        <v>21</v>
      </c>
      <c r="D4" s="32" t="s">
        <v>20</v>
      </c>
      <c r="E4" s="33" t="s">
        <v>22</v>
      </c>
      <c r="F4" s="34" t="s">
        <v>23</v>
      </c>
      <c r="G4" s="35" t="s">
        <v>24</v>
      </c>
      <c r="H4" s="35"/>
      <c r="I4" s="36" t="s">
        <v>25</v>
      </c>
      <c r="J4" s="37"/>
      <c r="K4" s="38"/>
      <c r="L4" s="38"/>
      <c r="M4" s="39"/>
      <c r="N4" s="39"/>
      <c r="O4" s="40" t="s">
        <v>26</v>
      </c>
      <c r="P4" s="41" t="s">
        <v>27</v>
      </c>
      <c r="Q4" s="41"/>
      <c r="R4" s="41"/>
      <c r="S4" s="41"/>
      <c r="T4" s="41"/>
      <c r="U4" s="9"/>
      <c r="V4" s="9"/>
      <c r="W4" s="9"/>
      <c r="X4" s="9"/>
      <c r="Y4" s="9"/>
      <c r="Z4" s="9"/>
      <c r="AA4" s="9"/>
      <c r="AB4" s="9"/>
      <c r="AC4" s="10"/>
      <c r="AD4" s="10"/>
      <c r="AE4" s="10"/>
      <c r="AF4" s="10"/>
      <c r="AG4" s="10"/>
    </row>
    <row r="5" customFormat="false" ht="19.5" hidden="false" customHeight="true" outlineLevel="0" collapsed="false">
      <c r="A5" s="42" t="n">
        <v>1</v>
      </c>
      <c r="B5" s="43" t="s">
        <v>28</v>
      </c>
      <c r="C5" s="44" t="s">
        <v>29</v>
      </c>
      <c r="D5" s="44" t="s">
        <v>30</v>
      </c>
      <c r="E5" s="44" t="s">
        <v>31</v>
      </c>
      <c r="F5" s="44" t="s">
        <v>32</v>
      </c>
      <c r="G5" s="45"/>
      <c r="H5" s="45" t="s">
        <v>33</v>
      </c>
      <c r="I5" s="46" t="e">
        <f aca="false">SurLtRtTot(G5,H5)</f>
        <v>#VALUE!</v>
      </c>
      <c r="J5" s="47" t="s">
        <v>34</v>
      </c>
      <c r="K5" s="48" t="s">
        <v>35</v>
      </c>
      <c r="L5" s="49" t="s">
        <v>36</v>
      </c>
      <c r="M5" s="49" t="s">
        <v>37</v>
      </c>
      <c r="N5" s="50" t="s">
        <v>37</v>
      </c>
      <c r="O5" s="51" t="s">
        <v>37</v>
      </c>
      <c r="P5" s="52"/>
      <c r="Q5" s="52"/>
      <c r="R5" s="52"/>
      <c r="S5" s="52"/>
      <c r="T5" s="53"/>
      <c r="U5" s="9"/>
      <c r="V5" s="9"/>
      <c r="W5" s="9"/>
      <c r="X5" s="9"/>
      <c r="Y5" s="9"/>
      <c r="Z5" s="9"/>
      <c r="AA5" s="9"/>
      <c r="AB5" s="9"/>
      <c r="AC5" s="10"/>
      <c r="AD5" s="54"/>
      <c r="AE5" s="54"/>
      <c r="AF5" s="10"/>
      <c r="AG5" s="10"/>
    </row>
    <row r="6" customFormat="false" ht="19.5" hidden="false" customHeight="true" outlineLevel="0" collapsed="false">
      <c r="A6" s="55"/>
      <c r="B6" s="56"/>
      <c r="C6" s="57"/>
      <c r="D6" s="57"/>
      <c r="E6" s="57" t="s">
        <v>38</v>
      </c>
      <c r="F6" s="57" t="s">
        <v>39</v>
      </c>
      <c r="G6" s="58"/>
      <c r="H6" s="58"/>
      <c r="I6" s="46" t="e">
        <f aca="false">SurLtRtTot(G6,H6)</f>
        <v>#VALUE!</v>
      </c>
      <c r="J6" s="47"/>
      <c r="K6" s="48"/>
      <c r="L6" s="49"/>
      <c r="M6" s="49" t="s">
        <v>40</v>
      </c>
      <c r="N6" s="50" t="s">
        <v>40</v>
      </c>
      <c r="O6" s="51" t="s">
        <v>40</v>
      </c>
      <c r="P6" s="59"/>
      <c r="Q6" s="59"/>
      <c r="R6" s="9"/>
      <c r="S6" s="9"/>
      <c r="T6" s="9"/>
      <c r="U6" s="9"/>
      <c r="V6" s="60"/>
      <c r="W6" s="60"/>
      <c r="X6" s="9"/>
      <c r="Y6" s="9"/>
      <c r="Z6" s="9"/>
      <c r="AA6" s="9"/>
      <c r="AB6" s="9"/>
      <c r="AC6" s="10"/>
      <c r="AD6" s="54"/>
      <c r="AE6" s="54"/>
      <c r="AF6" s="10"/>
      <c r="AG6" s="10"/>
    </row>
    <row r="7" customFormat="false" ht="19.5" hidden="false" customHeight="true" outlineLevel="0" collapsed="false">
      <c r="A7" s="55"/>
      <c r="B7" s="56"/>
      <c r="C7" s="57"/>
      <c r="D7" s="57"/>
      <c r="E7" s="57" t="s">
        <v>41</v>
      </c>
      <c r="F7" s="57" t="s">
        <v>42</v>
      </c>
      <c r="G7" s="58"/>
      <c r="H7" s="58"/>
      <c r="I7" s="46" t="e">
        <f aca="false">SurLtRtTot(G7,H7)</f>
        <v>#VALUE!</v>
      </c>
      <c r="J7" s="61"/>
      <c r="K7" s="62"/>
      <c r="L7" s="63"/>
      <c r="M7" s="63" t="s">
        <v>40</v>
      </c>
      <c r="N7" s="64" t="s">
        <v>40</v>
      </c>
      <c r="O7" s="65" t="s">
        <v>40</v>
      </c>
      <c r="P7" s="9"/>
      <c r="Q7" s="9"/>
      <c r="R7" s="9"/>
      <c r="S7" s="9"/>
      <c r="T7" s="9"/>
      <c r="U7" s="9"/>
      <c r="V7" s="60"/>
      <c r="W7" s="60"/>
      <c r="X7" s="9"/>
      <c r="Y7" s="9"/>
      <c r="Z7" s="9"/>
      <c r="AA7" s="9"/>
      <c r="AB7" s="9"/>
      <c r="AC7" s="10"/>
      <c r="AD7" s="54"/>
      <c r="AE7" s="54"/>
      <c r="AF7" s="10"/>
      <c r="AG7" s="10"/>
    </row>
    <row r="8" customFormat="false" ht="19.5" hidden="false" customHeight="true" outlineLevel="0" collapsed="false">
      <c r="A8" s="55" t="n">
        <v>2</v>
      </c>
      <c r="B8" s="56" t="s">
        <v>43</v>
      </c>
      <c r="C8" s="57" t="s">
        <v>29</v>
      </c>
      <c r="D8" s="57" t="s">
        <v>44</v>
      </c>
      <c r="E8" s="57" t="s">
        <v>45</v>
      </c>
      <c r="F8" s="57" t="s">
        <v>46</v>
      </c>
      <c r="G8" s="58" t="s">
        <v>47</v>
      </c>
      <c r="H8" s="58"/>
      <c r="I8" s="66" t="e">
        <f aca="false">SurLtRtTot(G8,H8)</f>
        <v>#VALUE!</v>
      </c>
      <c r="J8" s="67" t="s">
        <v>48</v>
      </c>
      <c r="K8" s="62" t="s">
        <v>35</v>
      </c>
      <c r="L8" s="63" t="s">
        <v>36</v>
      </c>
      <c r="M8" s="63" t="s">
        <v>37</v>
      </c>
      <c r="N8" s="63" t="s">
        <v>37</v>
      </c>
      <c r="O8" s="65" t="s">
        <v>37</v>
      </c>
      <c r="P8" s="9"/>
      <c r="Q8" s="9"/>
      <c r="R8" s="9"/>
      <c r="S8" s="9"/>
      <c r="T8" s="9"/>
      <c r="U8" s="9"/>
      <c r="V8" s="60"/>
      <c r="W8" s="60"/>
      <c r="X8" s="9"/>
      <c r="Y8" s="9"/>
      <c r="Z8" s="9"/>
      <c r="AA8" s="9"/>
      <c r="AB8" s="9"/>
      <c r="AC8" s="10"/>
      <c r="AD8" s="54"/>
      <c r="AE8" s="54"/>
      <c r="AF8" s="10"/>
      <c r="AG8" s="10"/>
    </row>
    <row r="9" customFormat="false" ht="19.5" hidden="false" customHeight="true" outlineLevel="0" collapsed="false">
      <c r="A9" s="55" t="n">
        <v>3</v>
      </c>
      <c r="B9" s="56" t="s">
        <v>49</v>
      </c>
      <c r="C9" s="57" t="s">
        <v>29</v>
      </c>
      <c r="D9" s="57" t="s">
        <v>50</v>
      </c>
      <c r="E9" s="57" t="s">
        <v>51</v>
      </c>
      <c r="F9" s="57" t="s">
        <v>52</v>
      </c>
      <c r="G9" s="58"/>
      <c r="H9" s="58" t="s">
        <v>53</v>
      </c>
      <c r="I9" s="46" t="e">
        <f aca="false">SurLtRtTot(G9,H9)</f>
        <v>#VALUE!</v>
      </c>
      <c r="J9" s="61" t="s">
        <v>54</v>
      </c>
      <c r="K9" s="62" t="s">
        <v>55</v>
      </c>
      <c r="L9" s="63" t="s">
        <v>56</v>
      </c>
      <c r="M9" s="63" t="s">
        <v>37</v>
      </c>
      <c r="N9" s="64" t="s">
        <v>37</v>
      </c>
      <c r="O9" s="65" t="s">
        <v>37</v>
      </c>
      <c r="P9" s="68" t="s">
        <v>57</v>
      </c>
      <c r="Q9" s="69"/>
      <c r="R9" s="69"/>
      <c r="S9" s="69"/>
      <c r="T9" s="69"/>
      <c r="U9" s="69"/>
      <c r="V9" s="70"/>
      <c r="W9" s="70"/>
      <c r="X9" s="69"/>
      <c r="Y9" s="9"/>
      <c r="Z9" s="9"/>
      <c r="AA9" s="9"/>
      <c r="AB9" s="9"/>
      <c r="AC9" s="10"/>
      <c r="AD9" s="54"/>
      <c r="AE9" s="54"/>
      <c r="AF9" s="10"/>
      <c r="AG9" s="10"/>
      <c r="AI9" s="71"/>
    </row>
    <row r="10" customFormat="false" ht="19.5" hidden="false" customHeight="true" outlineLevel="0" collapsed="false">
      <c r="A10" s="55" t="n">
        <v>4</v>
      </c>
      <c r="B10" s="72" t="s">
        <v>58</v>
      </c>
      <c r="C10" s="73" t="s">
        <v>29</v>
      </c>
      <c r="D10" s="73" t="s">
        <v>59</v>
      </c>
      <c r="E10" s="73" t="s">
        <v>60</v>
      </c>
      <c r="F10" s="73" t="s">
        <v>61</v>
      </c>
      <c r="G10" s="58" t="s">
        <v>62</v>
      </c>
      <c r="H10" s="58"/>
      <c r="I10" s="46" t="e">
        <f aca="false">SurLtRtTot(G10,H10)</f>
        <v>#VALUE!</v>
      </c>
      <c r="J10" s="61" t="s">
        <v>63</v>
      </c>
      <c r="K10" s="62" t="s">
        <v>35</v>
      </c>
      <c r="L10" s="63" t="s">
        <v>36</v>
      </c>
      <c r="M10" s="63" t="s">
        <v>37</v>
      </c>
      <c r="N10" s="63" t="s">
        <v>37</v>
      </c>
      <c r="O10" s="65" t="s">
        <v>37</v>
      </c>
      <c r="P10" s="68" t="s">
        <v>64</v>
      </c>
      <c r="Q10" s="69"/>
      <c r="R10" s="69"/>
      <c r="S10" s="69"/>
      <c r="T10" s="69"/>
      <c r="U10" s="69"/>
      <c r="V10" s="70"/>
      <c r="W10" s="70"/>
      <c r="X10" s="69"/>
      <c r="Y10" s="9"/>
      <c r="Z10" s="9"/>
      <c r="AA10" s="9"/>
      <c r="AB10" s="9"/>
      <c r="AC10" s="10"/>
      <c r="AD10" s="54"/>
      <c r="AE10" s="54"/>
      <c r="AF10" s="10"/>
      <c r="AG10" s="10"/>
    </row>
    <row r="11" customFormat="false" ht="19.5" hidden="false" customHeight="true" outlineLevel="0" collapsed="false">
      <c r="A11" s="55" t="n">
        <v>5</v>
      </c>
      <c r="B11" s="74" t="s">
        <v>65</v>
      </c>
      <c r="C11" s="75" t="s">
        <v>29</v>
      </c>
      <c r="D11" s="75" t="s">
        <v>66</v>
      </c>
      <c r="E11" s="75" t="s">
        <v>67</v>
      </c>
      <c r="F11" s="75" t="s">
        <v>68</v>
      </c>
      <c r="G11" s="58"/>
      <c r="H11" s="76" t="s">
        <v>69</v>
      </c>
      <c r="I11" s="46" t="e">
        <f aca="false">SurLtRtTot(G11,H11)</f>
        <v>#VALUE!</v>
      </c>
      <c r="J11" s="61" t="s">
        <v>70</v>
      </c>
      <c r="K11" s="62" t="s">
        <v>71</v>
      </c>
      <c r="L11" s="63" t="s">
        <v>72</v>
      </c>
      <c r="M11" s="63" t="s">
        <v>37</v>
      </c>
      <c r="N11" s="64" t="s">
        <v>37</v>
      </c>
      <c r="O11" s="65" t="s">
        <v>37</v>
      </c>
      <c r="P11" s="68" t="s">
        <v>73</v>
      </c>
      <c r="Q11" s="69"/>
      <c r="R11" s="69"/>
      <c r="S11" s="69"/>
      <c r="T11" s="69"/>
      <c r="U11" s="69"/>
      <c r="V11" s="70"/>
      <c r="W11" s="70"/>
      <c r="X11" s="69"/>
      <c r="Y11" s="9"/>
      <c r="Z11" s="9"/>
      <c r="AA11" s="9"/>
      <c r="AB11" s="9"/>
      <c r="AC11" s="10"/>
      <c r="AD11" s="54"/>
      <c r="AE11" s="54"/>
      <c r="AF11" s="10"/>
      <c r="AG11" s="10"/>
    </row>
    <row r="12" customFormat="false" ht="19.5" hidden="false" customHeight="true" outlineLevel="0" collapsed="false">
      <c r="A12" s="55" t="n">
        <v>6</v>
      </c>
      <c r="B12" s="74" t="s">
        <v>74</v>
      </c>
      <c r="C12" s="75" t="s">
        <v>29</v>
      </c>
      <c r="D12" s="75" t="s">
        <v>75</v>
      </c>
      <c r="E12" s="75" t="s">
        <v>76</v>
      </c>
      <c r="F12" s="75" t="s">
        <v>77</v>
      </c>
      <c r="G12" s="58"/>
      <c r="H12" s="76" t="s">
        <v>78</v>
      </c>
      <c r="I12" s="46" t="e">
        <f aca="false">SurLtRtTot(G12,H12)</f>
        <v>#VALUE!</v>
      </c>
      <c r="J12" s="61" t="s">
        <v>79</v>
      </c>
      <c r="K12" s="62" t="s">
        <v>80</v>
      </c>
      <c r="L12" s="63" t="s">
        <v>81</v>
      </c>
      <c r="M12" s="63" t="s">
        <v>37</v>
      </c>
      <c r="N12" s="63" t="s">
        <v>37</v>
      </c>
      <c r="O12" s="65" t="s">
        <v>37</v>
      </c>
      <c r="P12" s="77" t="s">
        <v>82</v>
      </c>
      <c r="Q12" s="78" t="s">
        <v>0</v>
      </c>
      <c r="R12" s="78"/>
      <c r="S12" s="78"/>
      <c r="T12" s="78"/>
      <c r="U12" s="78"/>
      <c r="V12" s="78"/>
      <c r="W12" s="78"/>
      <c r="X12" s="78"/>
      <c r="Y12" s="78"/>
      <c r="Z12" s="9"/>
      <c r="AA12" s="9"/>
      <c r="AB12" s="9"/>
      <c r="AC12" s="10"/>
      <c r="AD12" s="54"/>
      <c r="AE12" s="54"/>
      <c r="AF12" s="10"/>
      <c r="AG12" s="10"/>
    </row>
    <row r="13" customFormat="false" ht="19.5" hidden="false" customHeight="true" outlineLevel="0" collapsed="false">
      <c r="A13" s="55" t="n">
        <v>7</v>
      </c>
      <c r="B13" s="74" t="s">
        <v>83</v>
      </c>
      <c r="C13" s="75" t="s">
        <v>29</v>
      </c>
      <c r="D13" s="75" t="s">
        <v>84</v>
      </c>
      <c r="E13" s="75" t="s">
        <v>85</v>
      </c>
      <c r="F13" s="75" t="s">
        <v>86</v>
      </c>
      <c r="G13" s="58" t="s">
        <v>87</v>
      </c>
      <c r="H13" s="76"/>
      <c r="I13" s="46" t="e">
        <f aca="false">SurLtRtTot(G13,H13)</f>
        <v>#VALUE!</v>
      </c>
      <c r="J13" s="61" t="s">
        <v>88</v>
      </c>
      <c r="K13" s="62" t="s">
        <v>55</v>
      </c>
      <c r="L13" s="63" t="s">
        <v>56</v>
      </c>
      <c r="M13" s="63" t="s">
        <v>37</v>
      </c>
      <c r="N13" s="64" t="s">
        <v>37</v>
      </c>
      <c r="O13" s="65" t="s">
        <v>37</v>
      </c>
      <c r="P13" s="79"/>
      <c r="Q13" s="80" t="s">
        <v>89</v>
      </c>
      <c r="R13" s="81" t="s">
        <v>90</v>
      </c>
      <c r="S13" s="82" t="s">
        <v>3</v>
      </c>
      <c r="T13" s="82"/>
      <c r="U13" s="82"/>
      <c r="V13" s="82"/>
      <c r="W13" s="83" t="s">
        <v>4</v>
      </c>
      <c r="X13" s="83"/>
      <c r="Y13" s="83"/>
      <c r="Z13" s="9"/>
      <c r="AA13" s="9"/>
      <c r="AB13" s="9"/>
      <c r="AC13" s="10"/>
      <c r="AD13" s="54"/>
      <c r="AE13" s="54"/>
      <c r="AF13" s="10"/>
      <c r="AG13" s="10"/>
    </row>
    <row r="14" customFormat="false" ht="19.5" hidden="false" customHeight="true" outlineLevel="0" collapsed="false">
      <c r="A14" s="55" t="n">
        <v>8</v>
      </c>
      <c r="B14" s="74" t="s">
        <v>65</v>
      </c>
      <c r="C14" s="75" t="s">
        <v>29</v>
      </c>
      <c r="D14" s="75" t="s">
        <v>91</v>
      </c>
      <c r="E14" s="75" t="s">
        <v>67</v>
      </c>
      <c r="F14" s="75" t="s">
        <v>68</v>
      </c>
      <c r="G14" s="58"/>
      <c r="H14" s="76" t="s">
        <v>92</v>
      </c>
      <c r="I14" s="46" t="e">
        <f aca="false">SurLtRtTot(G14,H14)</f>
        <v>#VALUE!</v>
      </c>
      <c r="J14" s="61" t="s">
        <v>70</v>
      </c>
      <c r="K14" s="62" t="s">
        <v>71</v>
      </c>
      <c r="L14" s="63" t="s">
        <v>72</v>
      </c>
      <c r="M14" s="63" t="s">
        <v>37</v>
      </c>
      <c r="N14" s="64" t="s">
        <v>37</v>
      </c>
      <c r="O14" s="65" t="s">
        <v>37</v>
      </c>
      <c r="P14" s="84"/>
      <c r="Q14" s="85" t="s">
        <v>5</v>
      </c>
      <c r="R14" s="86" t="s">
        <v>6</v>
      </c>
      <c r="S14" s="87" t="s">
        <v>7</v>
      </c>
      <c r="T14" s="88" t="s">
        <v>8</v>
      </c>
      <c r="U14" s="87" t="s">
        <v>93</v>
      </c>
      <c r="V14" s="87" t="s">
        <v>23</v>
      </c>
      <c r="W14" s="89" t="s">
        <v>10</v>
      </c>
      <c r="X14" s="90" t="s">
        <v>11</v>
      </c>
      <c r="Y14" s="91" t="s">
        <v>12</v>
      </c>
      <c r="Z14" s="9"/>
      <c r="AA14" s="9"/>
      <c r="AB14" s="9"/>
      <c r="AC14" s="10"/>
      <c r="AD14" s="54"/>
      <c r="AE14" s="54"/>
      <c r="AF14" s="10"/>
      <c r="AG14" s="10"/>
    </row>
    <row r="15" customFormat="false" ht="19.5" hidden="false" customHeight="true" outlineLevel="0" collapsed="false">
      <c r="A15" s="55" t="n">
        <v>9</v>
      </c>
      <c r="B15" s="74" t="s">
        <v>94</v>
      </c>
      <c r="C15" s="75" t="s">
        <v>95</v>
      </c>
      <c r="D15" s="75" t="s">
        <v>96</v>
      </c>
      <c r="E15" s="75" t="s">
        <v>97</v>
      </c>
      <c r="F15" s="75" t="s">
        <v>98</v>
      </c>
      <c r="G15" s="58" t="s">
        <v>99</v>
      </c>
      <c r="H15" s="58"/>
      <c r="I15" s="46" t="e">
        <f aca="false">SurLtRtTot(G15,H15)</f>
        <v>#VALUE!</v>
      </c>
      <c r="J15" s="61" t="s">
        <v>100</v>
      </c>
      <c r="K15" s="62" t="s">
        <v>80</v>
      </c>
      <c r="L15" s="63" t="s">
        <v>81</v>
      </c>
      <c r="M15" s="63" t="s">
        <v>37</v>
      </c>
      <c r="N15" s="64" t="s">
        <v>37</v>
      </c>
      <c r="O15" s="65" t="s">
        <v>37</v>
      </c>
      <c r="P15" s="92"/>
      <c r="Q15" s="93" t="s">
        <v>20</v>
      </c>
      <c r="R15" s="94"/>
      <c r="S15" s="95" t="s">
        <v>21</v>
      </c>
      <c r="T15" s="96" t="s">
        <v>20</v>
      </c>
      <c r="U15" s="95" t="s">
        <v>101</v>
      </c>
      <c r="V15" s="95" t="s">
        <v>102</v>
      </c>
      <c r="W15" s="97" t="s">
        <v>24</v>
      </c>
      <c r="X15" s="97"/>
      <c r="Y15" s="98" t="s">
        <v>25</v>
      </c>
      <c r="Z15" s="9"/>
      <c r="AA15" s="9"/>
      <c r="AB15" s="9"/>
      <c r="AC15" s="10"/>
      <c r="AD15" s="54"/>
      <c r="AE15" s="54"/>
      <c r="AF15" s="10"/>
      <c r="AG15" s="10"/>
    </row>
    <row r="16" customFormat="false" ht="19.5" hidden="false" customHeight="true" outlineLevel="0" collapsed="false">
      <c r="A16" s="55" t="n">
        <v>10</v>
      </c>
      <c r="B16" s="74" t="s">
        <v>103</v>
      </c>
      <c r="C16" s="75" t="s">
        <v>29</v>
      </c>
      <c r="D16" s="75" t="s">
        <v>104</v>
      </c>
      <c r="E16" s="75" t="s">
        <v>105</v>
      </c>
      <c r="F16" s="75" t="s">
        <v>106</v>
      </c>
      <c r="G16" s="58"/>
      <c r="H16" s="58" t="s">
        <v>107</v>
      </c>
      <c r="I16" s="46" t="e">
        <f aca="false">SurLtRtTot(G16,H16)</f>
        <v>#VALUE!</v>
      </c>
      <c r="J16" s="61" t="s">
        <v>108</v>
      </c>
      <c r="K16" s="62" t="s">
        <v>109</v>
      </c>
      <c r="L16" s="63" t="s">
        <v>110</v>
      </c>
      <c r="M16" s="63" t="s">
        <v>37</v>
      </c>
      <c r="N16" s="64" t="s">
        <v>37</v>
      </c>
      <c r="O16" s="65" t="s">
        <v>37</v>
      </c>
      <c r="P16" s="92"/>
      <c r="Q16" s="99" t="n">
        <v>1</v>
      </c>
      <c r="R16" s="100" t="s">
        <v>111</v>
      </c>
      <c r="S16" s="101" t="s">
        <v>112</v>
      </c>
      <c r="T16" s="102" t="n">
        <v>38</v>
      </c>
      <c r="U16" s="100" t="n">
        <v>163</v>
      </c>
      <c r="V16" s="101" t="n">
        <v>192</v>
      </c>
      <c r="W16" s="102" t="n">
        <v>43560</v>
      </c>
      <c r="X16" s="102" t="n">
        <v>43560</v>
      </c>
      <c r="Y16" s="103" t="e">
        <f aca="false">SurLtRtTot(W16,X16)</f>
        <v>#VALUE!</v>
      </c>
      <c r="Z16" s="9"/>
      <c r="AA16" s="9"/>
      <c r="AB16" s="9"/>
      <c r="AC16" s="10"/>
      <c r="AD16" s="54"/>
      <c r="AE16" s="54"/>
      <c r="AF16" s="10"/>
      <c r="AG16" s="10"/>
    </row>
    <row r="17" customFormat="false" ht="19.5" hidden="false" customHeight="true" outlineLevel="0" collapsed="false">
      <c r="A17" s="55" t="n">
        <v>11</v>
      </c>
      <c r="B17" s="74" t="s">
        <v>113</v>
      </c>
      <c r="C17" s="75" t="s">
        <v>95</v>
      </c>
      <c r="D17" s="75" t="s">
        <v>114</v>
      </c>
      <c r="E17" s="75" t="s">
        <v>51</v>
      </c>
      <c r="F17" s="75" t="s">
        <v>115</v>
      </c>
      <c r="G17" s="58" t="s">
        <v>116</v>
      </c>
      <c r="H17" s="76"/>
      <c r="I17" s="46" t="e">
        <f aca="false">SurLtRtTot(G17,H17)</f>
        <v>#VALUE!</v>
      </c>
      <c r="J17" s="61" t="s">
        <v>117</v>
      </c>
      <c r="K17" s="62" t="s">
        <v>80</v>
      </c>
      <c r="L17" s="63" t="s">
        <v>81</v>
      </c>
      <c r="M17" s="63" t="s">
        <v>37</v>
      </c>
      <c r="N17" s="64" t="s">
        <v>37</v>
      </c>
      <c r="O17" s="65" t="s">
        <v>37</v>
      </c>
      <c r="P17" s="92"/>
      <c r="Q17" s="104"/>
      <c r="R17" s="105"/>
      <c r="S17" s="106" t="s">
        <v>112</v>
      </c>
      <c r="T17" s="107" t="n">
        <v>37</v>
      </c>
      <c r="U17" s="105" t="n">
        <v>158</v>
      </c>
      <c r="V17" s="106" t="n">
        <v>552</v>
      </c>
      <c r="W17" s="107"/>
      <c r="X17" s="107"/>
      <c r="Y17" s="103" t="e">
        <f aca="false">SurLtRtTot(W17,X17)</f>
        <v>#VALUE!</v>
      </c>
      <c r="Z17" s="9"/>
      <c r="AA17" s="9"/>
      <c r="AB17" s="9"/>
      <c r="AC17" s="10"/>
      <c r="AD17" s="54"/>
      <c r="AE17" s="54"/>
      <c r="AF17" s="10"/>
      <c r="AG17" s="10"/>
    </row>
    <row r="18" customFormat="false" ht="19.5" hidden="false" customHeight="true" outlineLevel="0" collapsed="false">
      <c r="A18" s="55" t="n">
        <v>12</v>
      </c>
      <c r="B18" s="74" t="s">
        <v>118</v>
      </c>
      <c r="C18" s="75" t="s">
        <v>29</v>
      </c>
      <c r="D18" s="75" t="s">
        <v>119</v>
      </c>
      <c r="E18" s="75" t="s">
        <v>120</v>
      </c>
      <c r="F18" s="75" t="s">
        <v>121</v>
      </c>
      <c r="G18" s="58"/>
      <c r="H18" s="58" t="s">
        <v>122</v>
      </c>
      <c r="I18" s="46" t="e">
        <f aca="false">SurLtRtTot(G18,H18)</f>
        <v>#VALUE!</v>
      </c>
      <c r="J18" s="61" t="s">
        <v>123</v>
      </c>
      <c r="K18" s="62" t="s">
        <v>109</v>
      </c>
      <c r="L18" s="63" t="s">
        <v>110</v>
      </c>
      <c r="M18" s="63" t="s">
        <v>37</v>
      </c>
      <c r="N18" s="63" t="s">
        <v>37</v>
      </c>
      <c r="O18" s="65" t="s">
        <v>37</v>
      </c>
      <c r="P18" s="108"/>
      <c r="Q18" s="104"/>
      <c r="R18" s="105"/>
      <c r="S18" s="106" t="s">
        <v>112</v>
      </c>
      <c r="T18" s="107" t="n">
        <v>36</v>
      </c>
      <c r="U18" s="105" t="n">
        <v>158</v>
      </c>
      <c r="V18" s="106" t="n">
        <v>174</v>
      </c>
      <c r="W18" s="107"/>
      <c r="X18" s="107"/>
      <c r="Y18" s="103" t="e">
        <f aca="false">SurLtRtTot(W18,X18)</f>
        <v>#VALUE!</v>
      </c>
      <c r="Z18" s="9"/>
      <c r="AA18" s="9"/>
      <c r="AB18" s="9"/>
      <c r="AC18" s="10"/>
      <c r="AD18" s="54"/>
      <c r="AE18" s="54"/>
      <c r="AF18" s="10"/>
      <c r="AG18" s="10"/>
    </row>
    <row r="19" customFormat="false" ht="19.5" hidden="false" customHeight="true" outlineLevel="0" collapsed="false">
      <c r="A19" s="55"/>
      <c r="B19" s="74"/>
      <c r="C19" s="75"/>
      <c r="D19" s="75"/>
      <c r="E19" s="75" t="s">
        <v>124</v>
      </c>
      <c r="F19" s="75" t="s">
        <v>125</v>
      </c>
      <c r="G19" s="58"/>
      <c r="H19" s="58"/>
      <c r="I19" s="46" t="e">
        <f aca="false">SurLtRtTot(G19,H19)</f>
        <v>#VALUE!</v>
      </c>
      <c r="J19" s="61"/>
      <c r="K19" s="62"/>
      <c r="L19" s="63"/>
      <c r="M19" s="63"/>
      <c r="N19" s="63"/>
      <c r="O19" s="65" t="s">
        <v>40</v>
      </c>
      <c r="P19" s="108"/>
      <c r="Q19" s="104" t="n">
        <v>2</v>
      </c>
      <c r="R19" s="105" t="s">
        <v>126</v>
      </c>
      <c r="S19" s="106"/>
      <c r="T19" s="107" t="n">
        <v>1</v>
      </c>
      <c r="U19" s="105"/>
      <c r="V19" s="106"/>
      <c r="W19" s="107"/>
      <c r="X19" s="107" t="n">
        <v>427324</v>
      </c>
      <c r="Y19" s="103" t="e">
        <f aca="false">SurLtRtTot(W19,X19)</f>
        <v>#VALUE!</v>
      </c>
      <c r="Z19" s="9"/>
      <c r="AA19" s="9"/>
      <c r="AB19" s="9"/>
      <c r="AC19" s="10"/>
      <c r="AD19" s="54"/>
      <c r="AE19" s="54"/>
      <c r="AF19" s="10"/>
      <c r="AG19" s="10"/>
    </row>
    <row r="20" customFormat="false" ht="19.5" hidden="false" customHeight="true" outlineLevel="0" collapsed="false">
      <c r="A20" s="55"/>
      <c r="B20" s="74"/>
      <c r="C20" s="75" t="s">
        <v>29</v>
      </c>
      <c r="D20" s="75" t="s">
        <v>127</v>
      </c>
      <c r="E20" s="75" t="s">
        <v>128</v>
      </c>
      <c r="F20" s="75" t="s">
        <v>129</v>
      </c>
      <c r="G20" s="58"/>
      <c r="H20" s="58"/>
      <c r="I20" s="46" t="e">
        <f aca="false">SurLtRtTot(G20,H20)</f>
        <v>#VALUE!</v>
      </c>
      <c r="J20" s="61"/>
      <c r="K20" s="62"/>
      <c r="L20" s="63"/>
      <c r="M20" s="63"/>
      <c r="N20" s="63"/>
      <c r="O20" s="65" t="s">
        <v>40</v>
      </c>
      <c r="P20" s="108"/>
      <c r="Q20" s="104"/>
      <c r="R20" s="105"/>
      <c r="S20" s="106"/>
      <c r="T20" s="107"/>
      <c r="U20" s="105"/>
      <c r="V20" s="106"/>
      <c r="W20" s="107"/>
      <c r="X20" s="107"/>
      <c r="Y20" s="103" t="e">
        <f aca="false">SurLtRtTot(W20,X20)</f>
        <v>#VALUE!</v>
      </c>
      <c r="Z20" s="9"/>
      <c r="AA20" s="9"/>
      <c r="AB20" s="9"/>
      <c r="AC20" s="10"/>
      <c r="AD20" s="54"/>
      <c r="AE20" s="54"/>
      <c r="AF20" s="10"/>
      <c r="AG20" s="10"/>
    </row>
    <row r="21" customFormat="false" ht="19.5" hidden="false" customHeight="true" outlineLevel="0" collapsed="false">
      <c r="A21" s="55"/>
      <c r="B21" s="74"/>
      <c r="C21" s="75" t="s">
        <v>29</v>
      </c>
      <c r="D21" s="75" t="s">
        <v>130</v>
      </c>
      <c r="E21" s="75" t="s">
        <v>128</v>
      </c>
      <c r="F21" s="75" t="s">
        <v>129</v>
      </c>
      <c r="G21" s="58"/>
      <c r="H21" s="58"/>
      <c r="I21" s="46" t="e">
        <f aca="false">SurLtRtTot(G21,H21)</f>
        <v>#VALUE!</v>
      </c>
      <c r="J21" s="61"/>
      <c r="K21" s="62"/>
      <c r="L21" s="63"/>
      <c r="M21" s="63"/>
      <c r="N21" s="63"/>
      <c r="O21" s="65"/>
      <c r="P21" s="108"/>
      <c r="Q21" s="109"/>
      <c r="R21" s="110"/>
      <c r="S21" s="111"/>
      <c r="T21" s="109"/>
      <c r="U21" s="110"/>
      <c r="V21" s="112"/>
      <c r="W21" s="112"/>
      <c r="X21" s="113"/>
      <c r="Y21" s="79"/>
      <c r="Z21" s="9"/>
      <c r="AA21" s="9"/>
      <c r="AB21" s="9"/>
      <c r="AC21" s="10"/>
      <c r="AD21" s="54"/>
      <c r="AE21" s="54"/>
      <c r="AF21" s="10"/>
      <c r="AG21" s="10"/>
    </row>
    <row r="22" customFormat="false" ht="19.5" hidden="false" customHeight="true" outlineLevel="0" collapsed="false">
      <c r="A22" s="55" t="n">
        <v>13</v>
      </c>
      <c r="B22" s="74" t="s">
        <v>131</v>
      </c>
      <c r="C22" s="75" t="s">
        <v>29</v>
      </c>
      <c r="D22" s="75" t="s">
        <v>132</v>
      </c>
      <c r="E22" s="75" t="s">
        <v>133</v>
      </c>
      <c r="F22" s="75" t="s">
        <v>77</v>
      </c>
      <c r="G22" s="58"/>
      <c r="H22" s="58" t="s">
        <v>134</v>
      </c>
      <c r="I22" s="46" t="e">
        <f aca="false">SurLtRtTot(G22,H22)</f>
        <v>#VALUE!</v>
      </c>
      <c r="J22" s="61" t="s">
        <v>123</v>
      </c>
      <c r="K22" s="62" t="s">
        <v>109</v>
      </c>
      <c r="L22" s="63" t="s">
        <v>110</v>
      </c>
      <c r="M22" s="63" t="s">
        <v>37</v>
      </c>
      <c r="N22" s="63" t="s">
        <v>37</v>
      </c>
      <c r="O22" s="65" t="s">
        <v>37</v>
      </c>
      <c r="P22" s="108"/>
      <c r="Q22" s="109"/>
      <c r="R22" s="110"/>
      <c r="S22" s="111"/>
      <c r="T22" s="109"/>
      <c r="U22" s="110"/>
      <c r="V22" s="112"/>
      <c r="W22" s="112"/>
      <c r="X22" s="113"/>
      <c r="Y22" s="79"/>
      <c r="Z22" s="9"/>
      <c r="AA22" s="9"/>
      <c r="AB22" s="9"/>
      <c r="AC22" s="10"/>
      <c r="AD22" s="54"/>
      <c r="AE22" s="54"/>
      <c r="AF22" s="10"/>
      <c r="AG22" s="10"/>
    </row>
    <row r="23" customFormat="false" ht="19.5" hidden="false" customHeight="true" outlineLevel="0" collapsed="false">
      <c r="A23" s="55"/>
      <c r="B23" s="74"/>
      <c r="C23" s="75"/>
      <c r="D23" s="75"/>
      <c r="E23" s="75"/>
      <c r="F23" s="75"/>
      <c r="G23" s="58"/>
      <c r="H23" s="58"/>
      <c r="I23" s="46" t="e">
        <f aca="false">SurLtRtTot(G23,H23)</f>
        <v>#VALUE!</v>
      </c>
      <c r="J23" s="61"/>
      <c r="K23" s="62"/>
      <c r="L23" s="63"/>
      <c r="M23" s="63"/>
      <c r="N23" s="63"/>
      <c r="O23" s="65"/>
      <c r="P23" s="108"/>
      <c r="Q23" s="114"/>
      <c r="R23" s="110"/>
      <c r="S23" s="111"/>
      <c r="T23" s="109"/>
      <c r="U23" s="110"/>
      <c r="V23" s="112"/>
      <c r="W23" s="112"/>
      <c r="X23" s="113"/>
      <c r="Y23" s="79"/>
      <c r="Z23" s="9"/>
      <c r="AA23" s="9"/>
      <c r="AB23" s="9"/>
      <c r="AC23" s="10"/>
      <c r="AD23" s="54"/>
      <c r="AE23" s="54"/>
      <c r="AF23" s="10"/>
      <c r="AG23" s="10"/>
    </row>
    <row r="24" customFormat="false" ht="19.5" hidden="false" customHeight="true" outlineLevel="0" collapsed="false">
      <c r="A24" s="55"/>
      <c r="B24" s="74"/>
      <c r="C24" s="75"/>
      <c r="D24" s="75"/>
      <c r="E24" s="75"/>
      <c r="F24" s="75"/>
      <c r="G24" s="58"/>
      <c r="H24" s="58"/>
      <c r="I24" s="46" t="e">
        <f aca="false">SurLtRtTot(G24,H24)</f>
        <v>#VALUE!</v>
      </c>
      <c r="J24" s="61"/>
      <c r="K24" s="62"/>
      <c r="L24" s="63"/>
      <c r="M24" s="63"/>
      <c r="N24" s="63"/>
      <c r="O24" s="65"/>
      <c r="P24" s="9"/>
      <c r="Q24" s="9"/>
      <c r="R24" s="9"/>
      <c r="S24" s="9"/>
      <c r="T24" s="9"/>
      <c r="U24" s="9"/>
      <c r="V24" s="60"/>
      <c r="W24" s="60"/>
      <c r="X24" s="9"/>
      <c r="Y24" s="9"/>
      <c r="Z24" s="9"/>
      <c r="AA24" s="9"/>
      <c r="AB24" s="9"/>
      <c r="AC24" s="10"/>
      <c r="AD24" s="54"/>
      <c r="AE24" s="54"/>
      <c r="AF24" s="10"/>
      <c r="AG24" s="10"/>
    </row>
    <row r="25" customFormat="false" ht="19.5" hidden="false" customHeight="true" outlineLevel="0" collapsed="false">
      <c r="A25" s="55"/>
      <c r="B25" s="74"/>
      <c r="C25" s="75"/>
      <c r="D25" s="75"/>
      <c r="E25" s="75"/>
      <c r="F25" s="75"/>
      <c r="G25" s="58"/>
      <c r="H25" s="58"/>
      <c r="I25" s="46" t="e">
        <f aca="false">SurLtRtTot(G25,H25)</f>
        <v>#VALUE!</v>
      </c>
      <c r="J25" s="61"/>
      <c r="K25" s="62"/>
      <c r="L25" s="63"/>
      <c r="M25" s="63"/>
      <c r="N25" s="63"/>
      <c r="O25" s="65"/>
      <c r="P25" s="9"/>
      <c r="Q25" s="9"/>
      <c r="R25" s="9"/>
      <c r="S25" s="9"/>
      <c r="T25" s="9"/>
      <c r="U25" s="9"/>
      <c r="V25" s="60"/>
      <c r="W25" s="60"/>
      <c r="X25" s="9"/>
      <c r="Y25" s="9"/>
      <c r="Z25" s="9"/>
      <c r="AA25" s="9"/>
      <c r="AB25" s="9"/>
      <c r="AC25" s="10"/>
      <c r="AD25" s="54"/>
      <c r="AE25" s="54"/>
      <c r="AF25" s="10"/>
      <c r="AG25" s="10"/>
    </row>
    <row r="26" customFormat="false" ht="19.5" hidden="false" customHeight="true" outlineLevel="0" collapsed="false">
      <c r="A26" s="55"/>
      <c r="B26" s="74"/>
      <c r="C26" s="75"/>
      <c r="D26" s="75"/>
      <c r="E26" s="75"/>
      <c r="F26" s="75"/>
      <c r="G26" s="58"/>
      <c r="H26" s="58"/>
      <c r="I26" s="46" t="e">
        <f aca="false">SurLtRtTot(G26,H26)</f>
        <v>#VALUE!</v>
      </c>
      <c r="J26" s="61"/>
      <c r="K26" s="62"/>
      <c r="L26" s="63"/>
      <c r="M26" s="63"/>
      <c r="N26" s="63"/>
      <c r="O26" s="65"/>
      <c r="P26" s="9"/>
      <c r="Q26" s="9"/>
      <c r="R26" s="9"/>
      <c r="S26" s="9"/>
      <c r="T26" s="9"/>
      <c r="U26" s="9"/>
      <c r="V26" s="60"/>
      <c r="W26" s="60"/>
      <c r="X26" s="9"/>
      <c r="Y26" s="9"/>
      <c r="Z26" s="9"/>
      <c r="AA26" s="9"/>
      <c r="AB26" s="9"/>
      <c r="AC26" s="10"/>
      <c r="AD26" s="54"/>
      <c r="AE26" s="54"/>
      <c r="AF26" s="10"/>
      <c r="AG26" s="10"/>
    </row>
    <row r="27" customFormat="false" ht="19.5" hidden="false" customHeight="true" outlineLevel="0" collapsed="false">
      <c r="A27" s="55"/>
      <c r="B27" s="74"/>
      <c r="C27" s="75"/>
      <c r="D27" s="75"/>
      <c r="E27" s="75"/>
      <c r="F27" s="75"/>
      <c r="G27" s="58"/>
      <c r="H27" s="58"/>
      <c r="I27" s="46" t="e">
        <f aca="false">SurLtRtTot(G27,H27)</f>
        <v>#VALUE!</v>
      </c>
      <c r="J27" s="61"/>
      <c r="K27" s="62"/>
      <c r="L27" s="63"/>
      <c r="M27" s="63"/>
      <c r="N27" s="63"/>
      <c r="O27" s="65"/>
      <c r="P27" s="9"/>
      <c r="Q27" s="9"/>
      <c r="R27" s="9"/>
      <c r="S27" s="9"/>
      <c r="T27" s="9"/>
      <c r="U27" s="9"/>
      <c r="V27" s="60"/>
      <c r="W27" s="60"/>
      <c r="X27" s="9"/>
      <c r="Y27" s="9"/>
      <c r="Z27" s="9"/>
      <c r="AA27" s="9"/>
      <c r="AB27" s="9"/>
      <c r="AC27" s="10"/>
      <c r="AD27" s="54"/>
      <c r="AE27" s="54"/>
      <c r="AF27" s="10"/>
      <c r="AG27" s="115"/>
    </row>
    <row r="28" customFormat="false" ht="19.5" hidden="false" customHeight="true" outlineLevel="0" collapsed="false">
      <c r="A28" s="55"/>
      <c r="B28" s="74"/>
      <c r="C28" s="75"/>
      <c r="D28" s="75"/>
      <c r="E28" s="75"/>
      <c r="F28" s="75"/>
      <c r="G28" s="58"/>
      <c r="H28" s="58"/>
      <c r="I28" s="46" t="e">
        <f aca="false">SurLtRtTot(G28,H28)</f>
        <v>#VALUE!</v>
      </c>
      <c r="J28" s="61"/>
      <c r="K28" s="62"/>
      <c r="L28" s="63"/>
      <c r="M28" s="63"/>
      <c r="N28" s="63"/>
      <c r="O28" s="65"/>
      <c r="P28" s="9"/>
      <c r="Q28" s="9"/>
      <c r="R28" s="9"/>
      <c r="S28" s="9"/>
      <c r="T28" s="9"/>
      <c r="U28" s="9"/>
      <c r="V28" s="60"/>
      <c r="W28" s="60"/>
      <c r="X28" s="9"/>
      <c r="Y28" s="9"/>
      <c r="Z28" s="9"/>
      <c r="AA28" s="9"/>
      <c r="AB28" s="9"/>
      <c r="AC28" s="10"/>
      <c r="AD28" s="54"/>
      <c r="AE28" s="54"/>
      <c r="AF28" s="10"/>
      <c r="AG28" s="10"/>
    </row>
    <row r="29" customFormat="false" ht="19.5" hidden="false" customHeight="true" outlineLevel="0" collapsed="false">
      <c r="A29" s="55"/>
      <c r="B29" s="74"/>
      <c r="C29" s="75"/>
      <c r="D29" s="75"/>
      <c r="E29" s="75"/>
      <c r="F29" s="75"/>
      <c r="G29" s="58"/>
      <c r="H29" s="58"/>
      <c r="I29" s="46" t="e">
        <f aca="false">SurLtRtTot(G29,H29)</f>
        <v>#VALUE!</v>
      </c>
      <c r="J29" s="61"/>
      <c r="K29" s="62"/>
      <c r="L29" s="63"/>
      <c r="M29" s="63"/>
      <c r="N29" s="63"/>
      <c r="O29" s="65"/>
      <c r="P29" s="9"/>
      <c r="Q29" s="9"/>
      <c r="R29" s="9"/>
      <c r="S29" s="9"/>
      <c r="T29" s="9"/>
      <c r="U29" s="9"/>
      <c r="V29" s="60"/>
      <c r="W29" s="60"/>
      <c r="X29" s="9"/>
      <c r="Y29" s="9"/>
      <c r="Z29" s="9"/>
      <c r="AA29" s="9"/>
      <c r="AB29" s="9"/>
      <c r="AC29" s="10"/>
      <c r="AD29" s="54"/>
      <c r="AE29" s="54"/>
      <c r="AF29" s="10"/>
      <c r="AG29" s="10"/>
    </row>
    <row r="30" customFormat="false" ht="19.5" hidden="false" customHeight="true" outlineLevel="0" collapsed="false">
      <c r="A30" s="55"/>
      <c r="B30" s="74"/>
      <c r="C30" s="75"/>
      <c r="D30" s="75"/>
      <c r="E30" s="75"/>
      <c r="F30" s="75"/>
      <c r="G30" s="58"/>
      <c r="H30" s="58"/>
      <c r="I30" s="46" t="e">
        <f aca="false">SurLtRtTot(G30,H30)</f>
        <v>#VALUE!</v>
      </c>
      <c r="J30" s="61"/>
      <c r="K30" s="62"/>
      <c r="L30" s="63"/>
      <c r="M30" s="63"/>
      <c r="N30" s="63"/>
      <c r="O30" s="65"/>
      <c r="P30" s="9"/>
      <c r="Q30" s="9"/>
      <c r="R30" s="9"/>
      <c r="S30" s="9"/>
      <c r="T30" s="9"/>
      <c r="U30" s="9"/>
      <c r="V30" s="60"/>
      <c r="W30" s="60"/>
      <c r="X30" s="9"/>
      <c r="Y30" s="9"/>
      <c r="Z30" s="9"/>
      <c r="AA30" s="9"/>
      <c r="AB30" s="9"/>
      <c r="AC30" s="10"/>
      <c r="AD30" s="54"/>
      <c r="AE30" s="54"/>
      <c r="AF30" s="10"/>
      <c r="AG30" s="10"/>
    </row>
    <row r="31" customFormat="false" ht="19.5" hidden="false" customHeight="true" outlineLevel="0" collapsed="false">
      <c r="A31" s="55"/>
      <c r="B31" s="74"/>
      <c r="C31" s="75"/>
      <c r="D31" s="75"/>
      <c r="E31" s="75"/>
      <c r="F31" s="75"/>
      <c r="G31" s="58"/>
      <c r="H31" s="58"/>
      <c r="I31" s="46" t="e">
        <f aca="false">SurLtRtTot(G31,H31)</f>
        <v>#VALUE!</v>
      </c>
      <c r="J31" s="61"/>
      <c r="K31" s="62"/>
      <c r="L31" s="63"/>
      <c r="M31" s="63"/>
      <c r="N31" s="63"/>
      <c r="O31" s="65"/>
      <c r="P31" s="9"/>
      <c r="Q31" s="9"/>
      <c r="R31" s="9"/>
      <c r="S31" s="9"/>
      <c r="T31" s="9"/>
      <c r="U31" s="9"/>
      <c r="V31" s="60"/>
      <c r="W31" s="60"/>
      <c r="X31" s="9"/>
      <c r="Y31" s="9"/>
      <c r="Z31" s="9"/>
      <c r="AA31" s="9"/>
      <c r="AB31" s="9"/>
      <c r="AC31" s="10"/>
      <c r="AD31" s="54"/>
      <c r="AE31" s="54"/>
      <c r="AF31" s="10"/>
      <c r="AG31" s="10"/>
    </row>
    <row r="32" customFormat="false" ht="19.5" hidden="false" customHeight="true" outlineLevel="0" collapsed="false">
      <c r="A32" s="55"/>
      <c r="B32" s="74"/>
      <c r="C32" s="75"/>
      <c r="D32" s="75"/>
      <c r="E32" s="75"/>
      <c r="F32" s="75"/>
      <c r="G32" s="58"/>
      <c r="H32" s="58"/>
      <c r="I32" s="46" t="e">
        <f aca="false">SurLtRtTot(G32,H32)</f>
        <v>#VALUE!</v>
      </c>
      <c r="J32" s="61"/>
      <c r="K32" s="62"/>
      <c r="L32" s="63"/>
      <c r="M32" s="63"/>
      <c r="N32" s="63"/>
      <c r="O32" s="65"/>
      <c r="P32" s="9"/>
      <c r="Q32" s="9"/>
      <c r="R32" s="9"/>
      <c r="S32" s="9"/>
      <c r="T32" s="9"/>
      <c r="U32" s="9"/>
      <c r="V32" s="60"/>
      <c r="W32" s="60"/>
      <c r="X32" s="9"/>
      <c r="Y32" s="9"/>
      <c r="Z32" s="9"/>
      <c r="AA32" s="9"/>
      <c r="AB32" s="9"/>
      <c r="AC32" s="10"/>
      <c r="AD32" s="54"/>
      <c r="AE32" s="54"/>
      <c r="AF32" s="10"/>
      <c r="AG32" s="10"/>
    </row>
    <row r="33" customFormat="false" ht="19.5" hidden="false" customHeight="true" outlineLevel="0" collapsed="false">
      <c r="A33" s="55"/>
      <c r="B33" s="74"/>
      <c r="C33" s="75"/>
      <c r="D33" s="75"/>
      <c r="E33" s="75"/>
      <c r="F33" s="75"/>
      <c r="G33" s="58"/>
      <c r="H33" s="58"/>
      <c r="I33" s="46" t="e">
        <f aca="false">SurLtRtTot(G33,H33)</f>
        <v>#VALUE!</v>
      </c>
      <c r="J33" s="61"/>
      <c r="K33" s="62"/>
      <c r="L33" s="63"/>
      <c r="M33" s="63"/>
      <c r="N33" s="63"/>
      <c r="O33" s="65"/>
      <c r="P33" s="9"/>
      <c r="Q33" s="9"/>
      <c r="R33" s="9"/>
      <c r="S33" s="9"/>
      <c r="T33" s="9"/>
      <c r="U33" s="9"/>
      <c r="V33" s="60"/>
      <c r="W33" s="60"/>
      <c r="X33" s="9"/>
      <c r="Y33" s="9"/>
      <c r="Z33" s="9"/>
      <c r="AA33" s="9"/>
      <c r="AB33" s="9"/>
      <c r="AC33" s="10"/>
      <c r="AD33" s="54"/>
      <c r="AE33" s="54"/>
      <c r="AF33" s="10"/>
      <c r="AG33" s="10"/>
    </row>
    <row r="34" customFormat="false" ht="19.5" hidden="false" customHeight="true" outlineLevel="0" collapsed="false">
      <c r="A34" s="55"/>
      <c r="B34" s="74"/>
      <c r="C34" s="75"/>
      <c r="D34" s="75"/>
      <c r="E34" s="75"/>
      <c r="F34" s="75"/>
      <c r="G34" s="58"/>
      <c r="H34" s="58"/>
      <c r="I34" s="46" t="e">
        <f aca="false">SurLtRtTot(G34,H34)</f>
        <v>#VALUE!</v>
      </c>
      <c r="J34" s="61"/>
      <c r="K34" s="62"/>
      <c r="L34" s="63"/>
      <c r="M34" s="63"/>
      <c r="N34" s="63"/>
      <c r="O34" s="65"/>
      <c r="P34" s="9"/>
      <c r="Q34" s="9"/>
      <c r="R34" s="9"/>
      <c r="S34" s="9"/>
      <c r="T34" s="9"/>
      <c r="U34" s="9"/>
      <c r="V34" s="60"/>
      <c r="W34" s="60"/>
      <c r="X34" s="9"/>
      <c r="Y34" s="9"/>
      <c r="Z34" s="9"/>
      <c r="AA34" s="9"/>
      <c r="AB34" s="9"/>
      <c r="AC34" s="10"/>
      <c r="AD34" s="54"/>
      <c r="AE34" s="54"/>
      <c r="AF34" s="10"/>
      <c r="AG34" s="10"/>
    </row>
    <row r="35" customFormat="false" ht="19.5" hidden="false" customHeight="true" outlineLevel="0" collapsed="false">
      <c r="A35" s="55"/>
      <c r="B35" s="74"/>
      <c r="C35" s="75"/>
      <c r="D35" s="75"/>
      <c r="E35" s="75"/>
      <c r="F35" s="75"/>
      <c r="G35" s="58"/>
      <c r="H35" s="58"/>
      <c r="I35" s="46" t="e">
        <f aca="false">SurLtRtTot(G35,H35)</f>
        <v>#VALUE!</v>
      </c>
      <c r="J35" s="61"/>
      <c r="K35" s="62"/>
      <c r="L35" s="63"/>
      <c r="M35" s="63"/>
      <c r="N35" s="63"/>
      <c r="O35" s="65"/>
      <c r="P35" s="9"/>
      <c r="Q35" s="9"/>
      <c r="R35" s="9"/>
      <c r="S35" s="9"/>
      <c r="T35" s="9"/>
      <c r="U35" s="9"/>
      <c r="V35" s="60"/>
      <c r="W35" s="60"/>
      <c r="X35" s="9"/>
      <c r="Y35" s="9"/>
      <c r="Z35" s="9"/>
      <c r="AA35" s="9"/>
      <c r="AB35" s="9"/>
      <c r="AC35" s="10"/>
      <c r="AD35" s="54"/>
      <c r="AE35" s="54"/>
      <c r="AF35" s="10"/>
      <c r="AG35" s="10"/>
    </row>
    <row r="36" customFormat="false" ht="19.5" hidden="false" customHeight="true" outlineLevel="0" collapsed="false">
      <c r="A36" s="55"/>
      <c r="B36" s="74"/>
      <c r="C36" s="75"/>
      <c r="D36" s="75"/>
      <c r="E36" s="75"/>
      <c r="F36" s="75"/>
      <c r="G36" s="58"/>
      <c r="H36" s="58"/>
      <c r="I36" s="46" t="e">
        <f aca="false">SurLtRtTot(G36,H36)</f>
        <v>#VALUE!</v>
      </c>
      <c r="J36" s="61"/>
      <c r="K36" s="62"/>
      <c r="L36" s="63"/>
      <c r="M36" s="63"/>
      <c r="N36" s="63"/>
      <c r="O36" s="65"/>
      <c r="P36" s="9"/>
      <c r="Q36" s="9"/>
      <c r="R36" s="9"/>
      <c r="S36" s="9"/>
      <c r="T36" s="9"/>
      <c r="U36" s="9"/>
      <c r="V36" s="60"/>
      <c r="W36" s="60"/>
      <c r="X36" s="9"/>
      <c r="Y36" s="9"/>
      <c r="Z36" s="9"/>
      <c r="AA36" s="9"/>
      <c r="AB36" s="9"/>
      <c r="AC36" s="10"/>
      <c r="AD36" s="54"/>
      <c r="AE36" s="54"/>
      <c r="AF36" s="10"/>
      <c r="AG36" s="10"/>
    </row>
    <row r="37" customFormat="false" ht="19.5" hidden="false" customHeight="true" outlineLevel="0" collapsed="false">
      <c r="A37" s="55"/>
      <c r="B37" s="74"/>
      <c r="C37" s="75"/>
      <c r="D37" s="75"/>
      <c r="E37" s="75"/>
      <c r="F37" s="75"/>
      <c r="G37" s="58"/>
      <c r="H37" s="58"/>
      <c r="I37" s="46" t="e">
        <f aca="false">SurLtRtTot(G37,H37)</f>
        <v>#VALUE!</v>
      </c>
      <c r="J37" s="61"/>
      <c r="K37" s="62"/>
      <c r="L37" s="63"/>
      <c r="M37" s="63"/>
      <c r="N37" s="63"/>
      <c r="O37" s="65"/>
      <c r="P37" s="9"/>
      <c r="Q37" s="9"/>
      <c r="R37" s="9"/>
      <c r="S37" s="9"/>
      <c r="T37" s="9"/>
      <c r="U37" s="9"/>
      <c r="V37" s="60"/>
      <c r="W37" s="60"/>
      <c r="X37" s="9"/>
      <c r="Y37" s="9"/>
      <c r="Z37" s="9"/>
      <c r="AA37" s="9"/>
      <c r="AB37" s="9"/>
      <c r="AC37" s="10"/>
      <c r="AD37" s="54"/>
      <c r="AE37" s="54"/>
      <c r="AF37" s="10"/>
      <c r="AG37" s="10"/>
    </row>
    <row r="38" customFormat="false" ht="19.5" hidden="false" customHeight="true" outlineLevel="0" collapsed="false">
      <c r="A38" s="55"/>
      <c r="B38" s="74"/>
      <c r="C38" s="75"/>
      <c r="D38" s="75"/>
      <c r="E38" s="75"/>
      <c r="F38" s="75"/>
      <c r="G38" s="58"/>
      <c r="H38" s="58"/>
      <c r="I38" s="46" t="e">
        <f aca="false">SurLtRtTot(G38,H38)</f>
        <v>#VALUE!</v>
      </c>
      <c r="J38" s="61"/>
      <c r="K38" s="62"/>
      <c r="L38" s="63"/>
      <c r="M38" s="63"/>
      <c r="N38" s="63"/>
      <c r="O38" s="65"/>
      <c r="P38" s="9"/>
      <c r="Q38" s="9"/>
      <c r="R38" s="9"/>
      <c r="S38" s="9"/>
      <c r="T38" s="9"/>
      <c r="U38" s="9"/>
      <c r="V38" s="60"/>
      <c r="W38" s="60"/>
      <c r="X38" s="9"/>
      <c r="Y38" s="9"/>
      <c r="Z38" s="9"/>
      <c r="AA38" s="9"/>
      <c r="AB38" s="9"/>
      <c r="AC38" s="10"/>
      <c r="AD38" s="54"/>
      <c r="AE38" s="54"/>
      <c r="AF38" s="10"/>
      <c r="AG38" s="10"/>
    </row>
    <row r="39" customFormat="false" ht="19.5" hidden="false" customHeight="true" outlineLevel="0" collapsed="false">
      <c r="A39" s="55"/>
      <c r="B39" s="74"/>
      <c r="C39" s="75"/>
      <c r="D39" s="75"/>
      <c r="E39" s="75"/>
      <c r="F39" s="75"/>
      <c r="G39" s="58"/>
      <c r="H39" s="58"/>
      <c r="I39" s="46" t="e">
        <f aca="false">SurLtRtTot(G39,H39)</f>
        <v>#VALUE!</v>
      </c>
      <c r="J39" s="61"/>
      <c r="K39" s="62"/>
      <c r="L39" s="63"/>
      <c r="M39" s="63"/>
      <c r="N39" s="63"/>
      <c r="O39" s="65"/>
      <c r="P39" s="9"/>
      <c r="Q39" s="9"/>
      <c r="R39" s="9"/>
      <c r="S39" s="9"/>
      <c r="T39" s="9"/>
      <c r="U39" s="9"/>
      <c r="V39" s="60"/>
      <c r="W39" s="60"/>
      <c r="X39" s="9"/>
      <c r="Y39" s="9"/>
      <c r="Z39" s="9"/>
      <c r="AA39" s="9"/>
      <c r="AB39" s="9"/>
      <c r="AC39" s="10"/>
      <c r="AD39" s="54"/>
      <c r="AE39" s="54"/>
      <c r="AF39" s="10"/>
      <c r="AG39" s="10"/>
    </row>
    <row r="40" customFormat="false" ht="19.5" hidden="false" customHeight="true" outlineLevel="0" collapsed="false">
      <c r="A40" s="55"/>
      <c r="B40" s="74"/>
      <c r="C40" s="75"/>
      <c r="D40" s="75"/>
      <c r="E40" s="75"/>
      <c r="F40" s="75"/>
      <c r="G40" s="58"/>
      <c r="H40" s="58"/>
      <c r="I40" s="46" t="e">
        <f aca="false">SurLtRtTot(G40,H40)</f>
        <v>#VALUE!</v>
      </c>
      <c r="J40" s="61"/>
      <c r="K40" s="62"/>
      <c r="L40" s="63"/>
      <c r="M40" s="63"/>
      <c r="N40" s="63"/>
      <c r="O40" s="65"/>
      <c r="P40" s="9"/>
      <c r="Q40" s="9"/>
      <c r="R40" s="9"/>
      <c r="S40" s="9"/>
      <c r="T40" s="9"/>
      <c r="U40" s="9"/>
      <c r="V40" s="60"/>
      <c r="W40" s="60"/>
      <c r="X40" s="9"/>
      <c r="Y40" s="9"/>
      <c r="Z40" s="9"/>
      <c r="AA40" s="9"/>
      <c r="AB40" s="9"/>
      <c r="AC40" s="10"/>
      <c r="AD40" s="54"/>
      <c r="AE40" s="54"/>
      <c r="AF40" s="10"/>
      <c r="AG40" s="10"/>
    </row>
    <row r="41" customFormat="false" ht="19.5" hidden="false" customHeight="true" outlineLevel="0" collapsed="false">
      <c r="A41" s="55"/>
      <c r="B41" s="74"/>
      <c r="C41" s="75"/>
      <c r="D41" s="75"/>
      <c r="E41" s="75"/>
      <c r="F41" s="75"/>
      <c r="G41" s="58"/>
      <c r="H41" s="58"/>
      <c r="I41" s="46" t="e">
        <f aca="false">SurLtRtTot(G41,H41)</f>
        <v>#VALUE!</v>
      </c>
      <c r="J41" s="61"/>
      <c r="K41" s="62"/>
      <c r="L41" s="63"/>
      <c r="M41" s="63"/>
      <c r="N41" s="63"/>
      <c r="O41" s="65"/>
      <c r="P41" s="9"/>
      <c r="Q41" s="9"/>
      <c r="R41" s="9"/>
      <c r="S41" s="9"/>
      <c r="T41" s="9"/>
      <c r="U41" s="9"/>
      <c r="V41" s="60"/>
      <c r="W41" s="60"/>
      <c r="X41" s="9"/>
      <c r="Y41" s="9"/>
      <c r="Z41" s="9"/>
      <c r="AA41" s="9"/>
      <c r="AB41" s="9"/>
      <c r="AC41" s="10"/>
      <c r="AD41" s="54"/>
      <c r="AE41" s="54"/>
      <c r="AF41" s="10"/>
      <c r="AG41" s="10"/>
    </row>
    <row r="42" customFormat="false" ht="19.5" hidden="false" customHeight="true" outlineLevel="0" collapsed="false">
      <c r="A42" s="55"/>
      <c r="B42" s="74"/>
      <c r="C42" s="75"/>
      <c r="D42" s="75"/>
      <c r="E42" s="75"/>
      <c r="F42" s="75"/>
      <c r="G42" s="58"/>
      <c r="H42" s="58"/>
      <c r="I42" s="46" t="e">
        <f aca="false">SurLtRtTot(G42,H42)</f>
        <v>#VALUE!</v>
      </c>
      <c r="J42" s="61"/>
      <c r="K42" s="62"/>
      <c r="L42" s="63"/>
      <c r="M42" s="63"/>
      <c r="N42" s="63"/>
      <c r="O42" s="65"/>
      <c r="P42" s="9"/>
      <c r="Q42" s="9"/>
      <c r="R42" s="9"/>
      <c r="S42" s="9"/>
      <c r="T42" s="9"/>
      <c r="U42" s="9"/>
      <c r="V42" s="60"/>
      <c r="W42" s="60"/>
      <c r="X42" s="9"/>
      <c r="Y42" s="9"/>
      <c r="Z42" s="9"/>
      <c r="AA42" s="9"/>
      <c r="AB42" s="9"/>
      <c r="AC42" s="10"/>
      <c r="AD42" s="54"/>
      <c r="AE42" s="54"/>
      <c r="AF42" s="10"/>
      <c r="AG42" s="10"/>
    </row>
    <row r="43" customFormat="false" ht="19.5" hidden="false" customHeight="true" outlineLevel="0" collapsed="false">
      <c r="A43" s="55"/>
      <c r="B43" s="74"/>
      <c r="C43" s="75"/>
      <c r="D43" s="75"/>
      <c r="E43" s="75"/>
      <c r="F43" s="75"/>
      <c r="G43" s="58"/>
      <c r="H43" s="58"/>
      <c r="I43" s="46" t="e">
        <f aca="false">SurLtRtTot(G43,H43)</f>
        <v>#VALUE!</v>
      </c>
      <c r="J43" s="61"/>
      <c r="K43" s="62"/>
      <c r="L43" s="63"/>
      <c r="M43" s="63"/>
      <c r="N43" s="63"/>
      <c r="O43" s="65"/>
      <c r="P43" s="9"/>
      <c r="Q43" s="9"/>
      <c r="R43" s="9"/>
      <c r="S43" s="9"/>
      <c r="T43" s="9"/>
      <c r="U43" s="9"/>
      <c r="V43" s="60"/>
      <c r="W43" s="60"/>
      <c r="X43" s="9"/>
      <c r="Y43" s="9"/>
      <c r="Z43" s="9"/>
      <c r="AA43" s="9"/>
      <c r="AB43" s="9"/>
      <c r="AC43" s="10"/>
      <c r="AD43" s="54"/>
      <c r="AE43" s="54"/>
      <c r="AF43" s="10"/>
      <c r="AG43" s="10"/>
    </row>
    <row r="44" customFormat="false" ht="19.5" hidden="false" customHeight="true" outlineLevel="0" collapsed="false">
      <c r="A44" s="55"/>
      <c r="B44" s="74"/>
      <c r="C44" s="75"/>
      <c r="D44" s="75"/>
      <c r="E44" s="75"/>
      <c r="F44" s="75"/>
      <c r="G44" s="58"/>
      <c r="H44" s="58"/>
      <c r="I44" s="46" t="e">
        <f aca="false">SurLtRtTot(G44,H44)</f>
        <v>#VALUE!</v>
      </c>
      <c r="J44" s="61"/>
      <c r="K44" s="62"/>
      <c r="L44" s="63"/>
      <c r="M44" s="63"/>
      <c r="N44" s="63"/>
      <c r="O44" s="65"/>
      <c r="P44" s="9"/>
      <c r="Q44" s="9"/>
      <c r="R44" s="9"/>
      <c r="S44" s="9"/>
      <c r="T44" s="9"/>
      <c r="U44" s="9"/>
      <c r="V44" s="60"/>
      <c r="W44" s="60"/>
      <c r="X44" s="9"/>
      <c r="Y44" s="9"/>
      <c r="Z44" s="9"/>
      <c r="AA44" s="9"/>
      <c r="AB44" s="9"/>
      <c r="AC44" s="10"/>
      <c r="AD44" s="54"/>
      <c r="AE44" s="54"/>
      <c r="AF44" s="10"/>
      <c r="AG44" s="10"/>
    </row>
    <row r="45" customFormat="false" ht="19.5" hidden="false" customHeight="true" outlineLevel="0" collapsed="false">
      <c r="A45" s="55"/>
      <c r="B45" s="74"/>
      <c r="C45" s="75"/>
      <c r="D45" s="75"/>
      <c r="E45" s="75"/>
      <c r="F45" s="75"/>
      <c r="G45" s="58"/>
      <c r="H45" s="58"/>
      <c r="I45" s="46" t="e">
        <f aca="false">SurLtRtTot(G45,H45)</f>
        <v>#VALUE!</v>
      </c>
      <c r="J45" s="61"/>
      <c r="K45" s="62"/>
      <c r="L45" s="63"/>
      <c r="M45" s="63"/>
      <c r="N45" s="63"/>
      <c r="O45" s="65"/>
      <c r="P45" s="9"/>
      <c r="Q45" s="9"/>
      <c r="R45" s="9"/>
      <c r="S45" s="9"/>
      <c r="T45" s="9"/>
      <c r="U45" s="9"/>
      <c r="V45" s="60"/>
      <c r="W45" s="60"/>
      <c r="X45" s="9"/>
      <c r="Y45" s="9"/>
      <c r="Z45" s="9"/>
      <c r="AA45" s="9"/>
      <c r="AB45" s="9"/>
      <c r="AC45" s="10"/>
      <c r="AD45" s="54"/>
      <c r="AE45" s="54"/>
      <c r="AF45" s="10"/>
      <c r="AG45" s="10"/>
    </row>
    <row r="46" customFormat="false" ht="19.5" hidden="false" customHeight="true" outlineLevel="0" collapsed="false">
      <c r="A46" s="55"/>
      <c r="B46" s="74"/>
      <c r="C46" s="75"/>
      <c r="D46" s="75"/>
      <c r="E46" s="75"/>
      <c r="F46" s="75"/>
      <c r="G46" s="58"/>
      <c r="H46" s="58"/>
      <c r="I46" s="46" t="e">
        <f aca="false">SurLtRtTot(G46,H46)</f>
        <v>#VALUE!</v>
      </c>
      <c r="J46" s="61"/>
      <c r="K46" s="62"/>
      <c r="L46" s="63"/>
      <c r="M46" s="63"/>
      <c r="N46" s="63"/>
      <c r="O46" s="65"/>
      <c r="P46" s="9"/>
      <c r="Q46" s="9"/>
      <c r="R46" s="9"/>
      <c r="S46" s="9"/>
      <c r="T46" s="9"/>
      <c r="U46" s="9"/>
      <c r="V46" s="60"/>
      <c r="W46" s="60"/>
      <c r="X46" s="9"/>
      <c r="Y46" s="9"/>
      <c r="Z46" s="9"/>
      <c r="AA46" s="9"/>
      <c r="AB46" s="9"/>
      <c r="AC46" s="10"/>
      <c r="AD46" s="54"/>
      <c r="AE46" s="54"/>
      <c r="AF46" s="10"/>
      <c r="AG46" s="10"/>
    </row>
    <row r="47" customFormat="false" ht="19.5" hidden="false" customHeight="true" outlineLevel="0" collapsed="false">
      <c r="A47" s="55"/>
      <c r="B47" s="74"/>
      <c r="C47" s="75"/>
      <c r="D47" s="75"/>
      <c r="E47" s="75"/>
      <c r="F47" s="75"/>
      <c r="G47" s="58"/>
      <c r="H47" s="58"/>
      <c r="I47" s="46" t="e">
        <f aca="false">SurLtRtTot(G47,H47)</f>
        <v>#VALUE!</v>
      </c>
      <c r="J47" s="61"/>
      <c r="K47" s="62"/>
      <c r="L47" s="63"/>
      <c r="M47" s="63"/>
      <c r="N47" s="63"/>
      <c r="O47" s="65"/>
      <c r="P47" s="9"/>
      <c r="Q47" s="9"/>
      <c r="R47" s="9"/>
      <c r="S47" s="9"/>
      <c r="T47" s="9"/>
      <c r="U47" s="9"/>
      <c r="V47" s="60"/>
      <c r="W47" s="60"/>
      <c r="X47" s="9"/>
      <c r="Y47" s="9"/>
      <c r="Z47" s="9"/>
      <c r="AA47" s="9"/>
      <c r="AB47" s="9"/>
      <c r="AC47" s="10"/>
      <c r="AD47" s="54"/>
      <c r="AE47" s="54"/>
      <c r="AF47" s="10"/>
      <c r="AG47" s="10"/>
    </row>
    <row r="48" customFormat="false" ht="19.5" hidden="false" customHeight="true" outlineLevel="0" collapsed="false">
      <c r="A48" s="55"/>
      <c r="B48" s="74"/>
      <c r="C48" s="75"/>
      <c r="D48" s="75"/>
      <c r="E48" s="75"/>
      <c r="F48" s="75"/>
      <c r="G48" s="58"/>
      <c r="H48" s="58"/>
      <c r="I48" s="46" t="e">
        <f aca="false">SurLtRtTot(G48,H48)</f>
        <v>#VALUE!</v>
      </c>
      <c r="J48" s="61"/>
      <c r="K48" s="62"/>
      <c r="L48" s="63"/>
      <c r="M48" s="63"/>
      <c r="N48" s="63"/>
      <c r="O48" s="65"/>
      <c r="P48" s="9"/>
      <c r="Q48" s="9"/>
      <c r="R48" s="9"/>
      <c r="S48" s="9"/>
      <c r="T48" s="9"/>
      <c r="U48" s="9"/>
      <c r="V48" s="60"/>
      <c r="W48" s="60"/>
      <c r="X48" s="9"/>
      <c r="Y48" s="9"/>
      <c r="Z48" s="9"/>
      <c r="AA48" s="9"/>
      <c r="AB48" s="9"/>
      <c r="AC48" s="10"/>
      <c r="AD48" s="54"/>
      <c r="AE48" s="54"/>
      <c r="AF48" s="10"/>
      <c r="AG48" s="10"/>
    </row>
    <row r="49" customFormat="false" ht="19.5" hidden="false" customHeight="true" outlineLevel="0" collapsed="false">
      <c r="A49" s="55"/>
      <c r="B49" s="74"/>
      <c r="C49" s="75"/>
      <c r="D49" s="75"/>
      <c r="E49" s="75"/>
      <c r="F49" s="75"/>
      <c r="G49" s="58"/>
      <c r="H49" s="58"/>
      <c r="I49" s="46" t="e">
        <f aca="false">SurLtRtTot(G49,H49)</f>
        <v>#VALUE!</v>
      </c>
      <c r="J49" s="61"/>
      <c r="K49" s="62"/>
      <c r="L49" s="63"/>
      <c r="M49" s="63"/>
      <c r="N49" s="63"/>
      <c r="O49" s="65"/>
      <c r="P49" s="9"/>
      <c r="Q49" s="9"/>
      <c r="R49" s="9"/>
      <c r="S49" s="9"/>
      <c r="T49" s="9"/>
      <c r="U49" s="9"/>
      <c r="V49" s="60"/>
      <c r="W49" s="60"/>
      <c r="X49" s="9"/>
      <c r="Y49" s="9"/>
      <c r="Z49" s="9"/>
      <c r="AA49" s="9"/>
      <c r="AB49" s="9"/>
      <c r="AC49" s="10"/>
      <c r="AD49" s="54"/>
      <c r="AE49" s="54"/>
      <c r="AF49" s="10"/>
      <c r="AG49" s="10"/>
    </row>
    <row r="50" customFormat="false" ht="19.5" hidden="false" customHeight="true" outlineLevel="0" collapsed="false">
      <c r="A50" s="55"/>
      <c r="B50" s="74"/>
      <c r="C50" s="75"/>
      <c r="D50" s="75"/>
      <c r="E50" s="75"/>
      <c r="F50" s="75"/>
      <c r="G50" s="58"/>
      <c r="H50" s="58"/>
      <c r="I50" s="46" t="e">
        <f aca="false">SurLtRtTot(G50,H50)</f>
        <v>#VALUE!</v>
      </c>
      <c r="J50" s="61"/>
      <c r="K50" s="62"/>
      <c r="L50" s="63"/>
      <c r="M50" s="63"/>
      <c r="N50" s="63"/>
      <c r="O50" s="65"/>
      <c r="P50" s="9"/>
      <c r="Q50" s="9"/>
      <c r="R50" s="9"/>
      <c r="S50" s="9"/>
      <c r="T50" s="9"/>
      <c r="U50" s="9"/>
      <c r="V50" s="60"/>
      <c r="W50" s="60"/>
      <c r="X50" s="9"/>
      <c r="Y50" s="9"/>
      <c r="Z50" s="9"/>
      <c r="AA50" s="9"/>
      <c r="AB50" s="9"/>
      <c r="AC50" s="10"/>
      <c r="AD50" s="54"/>
      <c r="AE50" s="54"/>
      <c r="AF50" s="10"/>
      <c r="AG50" s="10"/>
    </row>
    <row r="51" customFormat="false" ht="19.5" hidden="false" customHeight="true" outlineLevel="0" collapsed="false">
      <c r="A51" s="55"/>
      <c r="B51" s="74"/>
      <c r="C51" s="75"/>
      <c r="D51" s="75"/>
      <c r="E51" s="75"/>
      <c r="F51" s="75"/>
      <c r="G51" s="58"/>
      <c r="H51" s="58"/>
      <c r="I51" s="46" t="e">
        <f aca="false">SurLtRtTot(G51,H51)</f>
        <v>#VALUE!</v>
      </c>
      <c r="J51" s="61"/>
      <c r="K51" s="62"/>
      <c r="L51" s="63"/>
      <c r="M51" s="63"/>
      <c r="N51" s="63"/>
      <c r="O51" s="65"/>
      <c r="P51" s="9"/>
      <c r="Q51" s="9"/>
      <c r="R51" s="9"/>
      <c r="S51" s="9"/>
      <c r="T51" s="9"/>
      <c r="U51" s="9"/>
      <c r="V51" s="60"/>
      <c r="W51" s="60"/>
      <c r="X51" s="9"/>
      <c r="Y51" s="9"/>
      <c r="Z51" s="9"/>
      <c r="AA51" s="9"/>
      <c r="AB51" s="9"/>
      <c r="AC51" s="10"/>
      <c r="AD51" s="54"/>
      <c r="AE51" s="54"/>
      <c r="AF51" s="10"/>
      <c r="AG51" s="10"/>
    </row>
    <row r="52" customFormat="false" ht="19.5" hidden="false" customHeight="true" outlineLevel="0" collapsed="false">
      <c r="A52" s="55"/>
      <c r="B52" s="74"/>
      <c r="C52" s="75"/>
      <c r="D52" s="75"/>
      <c r="E52" s="75"/>
      <c r="F52" s="75"/>
      <c r="G52" s="58"/>
      <c r="H52" s="58"/>
      <c r="I52" s="46" t="e">
        <f aca="false">SurLtRtTot(G52,H52)</f>
        <v>#VALUE!</v>
      </c>
      <c r="J52" s="61"/>
      <c r="K52" s="62"/>
      <c r="L52" s="63"/>
      <c r="M52" s="63"/>
      <c r="N52" s="63"/>
      <c r="O52" s="65"/>
      <c r="P52" s="9"/>
      <c r="Q52" s="9"/>
      <c r="R52" s="9"/>
      <c r="S52" s="9"/>
      <c r="T52" s="9"/>
      <c r="U52" s="9"/>
      <c r="V52" s="60"/>
      <c r="W52" s="60"/>
      <c r="X52" s="9"/>
      <c r="Y52" s="9"/>
      <c r="Z52" s="9"/>
      <c r="AA52" s="9"/>
      <c r="AB52" s="9"/>
      <c r="AC52" s="10"/>
      <c r="AD52" s="54"/>
      <c r="AE52" s="54"/>
      <c r="AF52" s="10"/>
      <c r="AG52" s="10"/>
    </row>
    <row r="53" customFormat="false" ht="19.5" hidden="false" customHeight="true" outlineLevel="0" collapsed="false">
      <c r="A53" s="55"/>
      <c r="B53" s="74"/>
      <c r="C53" s="75"/>
      <c r="D53" s="75"/>
      <c r="E53" s="75"/>
      <c r="F53" s="75"/>
      <c r="G53" s="58"/>
      <c r="H53" s="58"/>
      <c r="I53" s="46" t="e">
        <f aca="false">SurLtRtTot(G53,H53)</f>
        <v>#VALUE!</v>
      </c>
      <c r="J53" s="61"/>
      <c r="K53" s="62"/>
      <c r="L53" s="63"/>
      <c r="M53" s="63"/>
      <c r="N53" s="63"/>
      <c r="O53" s="65"/>
      <c r="P53" s="9"/>
      <c r="Q53" s="9"/>
      <c r="R53" s="9"/>
      <c r="S53" s="9"/>
      <c r="T53" s="9"/>
      <c r="U53" s="9"/>
      <c r="V53" s="60"/>
      <c r="W53" s="60"/>
      <c r="X53" s="9"/>
      <c r="Y53" s="9"/>
      <c r="Z53" s="9"/>
      <c r="AA53" s="9"/>
      <c r="AB53" s="9"/>
      <c r="AC53" s="10"/>
      <c r="AD53" s="54"/>
      <c r="AE53" s="54"/>
      <c r="AF53" s="10"/>
      <c r="AG53" s="10"/>
    </row>
    <row r="54" customFormat="false" ht="19.5" hidden="false" customHeight="true" outlineLevel="0" collapsed="false">
      <c r="A54" s="55"/>
      <c r="B54" s="116"/>
      <c r="C54" s="117"/>
      <c r="D54" s="117"/>
      <c r="E54" s="117"/>
      <c r="F54" s="117"/>
      <c r="G54" s="118"/>
      <c r="H54" s="118"/>
      <c r="I54" s="46" t="e">
        <f aca="false">SurLtRtTot(G54,H54)</f>
        <v>#VALUE!</v>
      </c>
      <c r="J54" s="119"/>
      <c r="K54" s="120"/>
      <c r="L54" s="121"/>
      <c r="M54" s="121"/>
      <c r="N54" s="121"/>
      <c r="O54" s="122"/>
      <c r="P54" s="123" t="s">
        <v>135</v>
      </c>
      <c r="Q54" s="9"/>
      <c r="R54" s="9"/>
      <c r="S54" s="9"/>
      <c r="T54" s="9"/>
      <c r="U54" s="9"/>
      <c r="V54" s="60"/>
      <c r="W54" s="60"/>
      <c r="X54" s="9"/>
      <c r="Y54" s="9"/>
      <c r="Z54" s="9"/>
      <c r="AA54" s="9"/>
      <c r="AB54" s="9"/>
      <c r="AC54" s="10"/>
      <c r="AD54" s="54"/>
      <c r="AE54" s="54"/>
      <c r="AF54" s="10"/>
      <c r="AG54" s="10"/>
    </row>
    <row r="55" customFormat="false" ht="19.5" hidden="false" customHeight="true" outlineLevel="0" collapsed="false">
      <c r="A55" s="55"/>
      <c r="B55" s="124"/>
      <c r="C55" s="125"/>
      <c r="D55" s="125"/>
      <c r="E55" s="125"/>
      <c r="F55" s="125"/>
      <c r="G55" s="126"/>
      <c r="H55" s="126"/>
      <c r="I55" s="46" t="e">
        <f aca="false">SurLtRtTot(G55,H55)</f>
        <v>#VALUE!</v>
      </c>
      <c r="J55" s="47"/>
      <c r="K55" s="48"/>
      <c r="L55" s="49"/>
      <c r="M55" s="49"/>
      <c r="N55" s="49"/>
      <c r="O55" s="51"/>
      <c r="P55" s="127" t="s">
        <v>136</v>
      </c>
      <c r="Q55" s="9"/>
      <c r="R55" s="9"/>
      <c r="S55" s="9"/>
      <c r="T55" s="9"/>
      <c r="U55" s="9"/>
      <c r="V55" s="60"/>
      <c r="W55" s="60"/>
      <c r="X55" s="9"/>
      <c r="Y55" s="9"/>
      <c r="Z55" s="9"/>
      <c r="AA55" s="9"/>
      <c r="AB55" s="9"/>
      <c r="AC55" s="10"/>
      <c r="AD55" s="54"/>
      <c r="AE55" s="54"/>
      <c r="AF55" s="10"/>
      <c r="AG55" s="10"/>
    </row>
    <row r="56" customFormat="false" ht="19.5" hidden="false" customHeight="true" outlineLevel="0" collapsed="false">
      <c r="A56" s="55"/>
      <c r="B56" s="74"/>
      <c r="C56" s="75"/>
      <c r="D56" s="75"/>
      <c r="E56" s="75"/>
      <c r="F56" s="75"/>
      <c r="G56" s="58"/>
      <c r="H56" s="58"/>
      <c r="I56" s="46" t="e">
        <f aca="false">SurLtRtTot(G56,H56)</f>
        <v>#VALUE!</v>
      </c>
      <c r="J56" s="61"/>
      <c r="K56" s="62"/>
      <c r="L56" s="63"/>
      <c r="M56" s="63"/>
      <c r="N56" s="63"/>
      <c r="O56" s="65"/>
      <c r="P56" s="9"/>
      <c r="Q56" s="9"/>
      <c r="R56" s="9"/>
      <c r="S56" s="9"/>
      <c r="T56" s="9"/>
      <c r="U56" s="9"/>
      <c r="V56" s="60"/>
      <c r="W56" s="60"/>
      <c r="X56" s="9"/>
      <c r="Y56" s="9"/>
      <c r="Z56" s="9"/>
      <c r="AA56" s="9"/>
      <c r="AB56" s="9"/>
      <c r="AC56" s="10"/>
      <c r="AD56" s="54"/>
      <c r="AE56" s="54"/>
      <c r="AF56" s="10"/>
      <c r="AG56" s="10"/>
    </row>
    <row r="57" customFormat="false" ht="19.5" hidden="false" customHeight="true" outlineLevel="0" collapsed="false">
      <c r="A57" s="55"/>
      <c r="B57" s="74"/>
      <c r="C57" s="75"/>
      <c r="D57" s="75"/>
      <c r="E57" s="75"/>
      <c r="F57" s="75"/>
      <c r="G57" s="58"/>
      <c r="H57" s="58"/>
      <c r="I57" s="46" t="e">
        <f aca="false">SurLtRtTot(G57,H57)</f>
        <v>#VALUE!</v>
      </c>
      <c r="J57" s="61"/>
      <c r="K57" s="62"/>
      <c r="L57" s="63"/>
      <c r="M57" s="63"/>
      <c r="N57" s="63"/>
      <c r="O57" s="65"/>
      <c r="P57" s="9"/>
      <c r="Q57" s="9"/>
      <c r="R57" s="9"/>
      <c r="S57" s="9"/>
      <c r="T57" s="9"/>
      <c r="U57" s="9"/>
      <c r="V57" s="60"/>
      <c r="W57" s="60"/>
      <c r="X57" s="9"/>
      <c r="Y57" s="9"/>
      <c r="Z57" s="9"/>
      <c r="AA57" s="9"/>
      <c r="AB57" s="9"/>
      <c r="AC57" s="10"/>
      <c r="AD57" s="54"/>
      <c r="AE57" s="54"/>
      <c r="AF57" s="10"/>
      <c r="AG57" s="10"/>
    </row>
    <row r="58" customFormat="false" ht="19.5" hidden="false" customHeight="true" outlineLevel="0" collapsed="false">
      <c r="A58" s="55"/>
      <c r="B58" s="74"/>
      <c r="C58" s="75"/>
      <c r="D58" s="75"/>
      <c r="E58" s="75"/>
      <c r="F58" s="75"/>
      <c r="G58" s="58"/>
      <c r="H58" s="58"/>
      <c r="I58" s="46" t="e">
        <f aca="false">SurLtRtTot(G58,H58)</f>
        <v>#VALUE!</v>
      </c>
      <c r="J58" s="61"/>
      <c r="K58" s="62"/>
      <c r="L58" s="63"/>
      <c r="M58" s="63"/>
      <c r="N58" s="63"/>
      <c r="O58" s="65"/>
      <c r="P58" s="9"/>
      <c r="Q58" s="9"/>
      <c r="R58" s="9"/>
      <c r="S58" s="9"/>
      <c r="T58" s="9"/>
      <c r="U58" s="9"/>
      <c r="V58" s="60"/>
      <c r="W58" s="60"/>
      <c r="X58" s="9"/>
      <c r="Y58" s="9"/>
      <c r="Z58" s="9"/>
      <c r="AA58" s="9"/>
      <c r="AB58" s="9"/>
      <c r="AC58" s="10"/>
      <c r="AD58" s="54"/>
      <c r="AE58" s="54"/>
      <c r="AF58" s="10"/>
      <c r="AG58" s="10"/>
    </row>
    <row r="59" customFormat="false" ht="19.5" hidden="false" customHeight="true" outlineLevel="0" collapsed="false">
      <c r="A59" s="55"/>
      <c r="B59" s="74"/>
      <c r="C59" s="75"/>
      <c r="D59" s="75"/>
      <c r="E59" s="75"/>
      <c r="F59" s="75"/>
      <c r="G59" s="58"/>
      <c r="H59" s="58"/>
      <c r="I59" s="46" t="e">
        <f aca="false">SurLtRtTot(G59,H59)</f>
        <v>#VALUE!</v>
      </c>
      <c r="J59" s="61"/>
      <c r="K59" s="62"/>
      <c r="L59" s="63"/>
      <c r="M59" s="63"/>
      <c r="N59" s="63"/>
      <c r="O59" s="65"/>
      <c r="P59" s="9"/>
      <c r="Q59" s="9"/>
      <c r="R59" s="9"/>
      <c r="S59" s="9"/>
      <c r="T59" s="9"/>
      <c r="U59" s="9"/>
      <c r="V59" s="60"/>
      <c r="W59" s="60"/>
      <c r="X59" s="9"/>
      <c r="Y59" s="9"/>
      <c r="Z59" s="9"/>
      <c r="AA59" s="9"/>
      <c r="AB59" s="9"/>
      <c r="AC59" s="10"/>
      <c r="AD59" s="54"/>
      <c r="AE59" s="54"/>
      <c r="AF59" s="10"/>
      <c r="AG59" s="10"/>
    </row>
    <row r="60" customFormat="false" ht="19.5" hidden="false" customHeight="true" outlineLevel="0" collapsed="false">
      <c r="A60" s="55"/>
      <c r="B60" s="74"/>
      <c r="C60" s="75"/>
      <c r="D60" s="75"/>
      <c r="E60" s="75"/>
      <c r="F60" s="75"/>
      <c r="G60" s="58"/>
      <c r="H60" s="58"/>
      <c r="I60" s="46" t="e">
        <f aca="false">SurLtRtTot(G60,H60)</f>
        <v>#VALUE!</v>
      </c>
      <c r="J60" s="61"/>
      <c r="K60" s="62"/>
      <c r="L60" s="63"/>
      <c r="M60" s="63"/>
      <c r="N60" s="63"/>
      <c r="O60" s="65"/>
      <c r="P60" s="9"/>
      <c r="Q60" s="9"/>
      <c r="R60" s="9"/>
      <c r="S60" s="9"/>
      <c r="T60" s="9"/>
      <c r="U60" s="9"/>
      <c r="V60" s="60"/>
      <c r="W60" s="60"/>
      <c r="X60" s="9"/>
      <c r="Y60" s="9"/>
      <c r="Z60" s="9"/>
      <c r="AA60" s="9"/>
      <c r="AB60" s="9"/>
      <c r="AC60" s="10"/>
      <c r="AD60" s="54"/>
      <c r="AE60" s="54"/>
      <c r="AF60" s="10"/>
      <c r="AG60" s="10"/>
    </row>
    <row r="61" customFormat="false" ht="19.5" hidden="false" customHeight="true" outlineLevel="0" collapsed="false">
      <c r="A61" s="55"/>
      <c r="B61" s="74"/>
      <c r="C61" s="75"/>
      <c r="D61" s="75"/>
      <c r="E61" s="75"/>
      <c r="F61" s="75"/>
      <c r="G61" s="58"/>
      <c r="H61" s="58"/>
      <c r="I61" s="46" t="e">
        <f aca="false">SurLtRtTot(G61,H61)</f>
        <v>#VALUE!</v>
      </c>
      <c r="J61" s="61"/>
      <c r="K61" s="62"/>
      <c r="L61" s="63"/>
      <c r="M61" s="63"/>
      <c r="N61" s="63"/>
      <c r="O61" s="65"/>
      <c r="P61" s="9"/>
      <c r="Q61" s="9"/>
      <c r="R61" s="9"/>
      <c r="S61" s="9"/>
      <c r="T61" s="9"/>
      <c r="U61" s="9"/>
      <c r="V61" s="60"/>
      <c r="W61" s="60"/>
      <c r="X61" s="9"/>
      <c r="Y61" s="9"/>
      <c r="Z61" s="9"/>
      <c r="AA61" s="9"/>
      <c r="AB61" s="9"/>
      <c r="AC61" s="10"/>
      <c r="AD61" s="54"/>
      <c r="AE61" s="54"/>
      <c r="AF61" s="10"/>
      <c r="AG61" s="10"/>
    </row>
    <row r="62" customFormat="false" ht="19.5" hidden="false" customHeight="true" outlineLevel="0" collapsed="false">
      <c r="A62" s="55"/>
      <c r="B62" s="74"/>
      <c r="C62" s="75"/>
      <c r="D62" s="75"/>
      <c r="E62" s="75"/>
      <c r="F62" s="75"/>
      <c r="G62" s="58"/>
      <c r="H62" s="58"/>
      <c r="I62" s="46" t="e">
        <f aca="false">SurLtRtTot(G62,H62)</f>
        <v>#VALUE!</v>
      </c>
      <c r="J62" s="61"/>
      <c r="K62" s="62"/>
      <c r="L62" s="63"/>
      <c r="M62" s="63"/>
      <c r="N62" s="63"/>
      <c r="O62" s="65"/>
      <c r="P62" s="9"/>
      <c r="Q62" s="9"/>
      <c r="R62" s="9"/>
      <c r="S62" s="9"/>
      <c r="T62" s="9"/>
      <c r="U62" s="9"/>
      <c r="V62" s="60"/>
      <c r="W62" s="60"/>
      <c r="X62" s="9"/>
      <c r="Y62" s="9"/>
      <c r="Z62" s="9"/>
      <c r="AA62" s="9"/>
      <c r="AB62" s="9"/>
      <c r="AC62" s="10"/>
      <c r="AD62" s="54"/>
      <c r="AE62" s="54"/>
      <c r="AF62" s="10"/>
      <c r="AG62" s="10"/>
    </row>
    <row r="63" customFormat="false" ht="19.5" hidden="false" customHeight="true" outlineLevel="0" collapsed="false">
      <c r="A63" s="55"/>
      <c r="B63" s="74"/>
      <c r="C63" s="75"/>
      <c r="D63" s="75"/>
      <c r="E63" s="75"/>
      <c r="F63" s="75"/>
      <c r="G63" s="58"/>
      <c r="H63" s="58"/>
      <c r="I63" s="46" t="e">
        <f aca="false">SurLtRtTot(G63,H63)</f>
        <v>#VALUE!</v>
      </c>
      <c r="J63" s="61"/>
      <c r="K63" s="62"/>
      <c r="L63" s="63"/>
      <c r="M63" s="63"/>
      <c r="N63" s="63"/>
      <c r="O63" s="65"/>
      <c r="P63" s="9"/>
      <c r="Q63" s="9"/>
      <c r="R63" s="9"/>
      <c r="S63" s="9"/>
      <c r="T63" s="9"/>
      <c r="U63" s="9"/>
      <c r="V63" s="60"/>
      <c r="W63" s="60"/>
      <c r="X63" s="9"/>
      <c r="Y63" s="9"/>
      <c r="Z63" s="9"/>
      <c r="AA63" s="9"/>
      <c r="AB63" s="9"/>
      <c r="AC63" s="10"/>
      <c r="AD63" s="54"/>
      <c r="AE63" s="54"/>
      <c r="AF63" s="10"/>
      <c r="AG63" s="10"/>
    </row>
    <row r="64" customFormat="false" ht="19.5" hidden="false" customHeight="true" outlineLevel="0" collapsed="false">
      <c r="A64" s="55"/>
      <c r="B64" s="74"/>
      <c r="C64" s="75"/>
      <c r="D64" s="75"/>
      <c r="E64" s="75"/>
      <c r="F64" s="75"/>
      <c r="G64" s="58"/>
      <c r="H64" s="58"/>
      <c r="I64" s="46" t="e">
        <f aca="false">SurLtRtTot(G64,H64)</f>
        <v>#VALUE!</v>
      </c>
      <c r="J64" s="61"/>
      <c r="K64" s="62"/>
      <c r="L64" s="63"/>
      <c r="M64" s="63"/>
      <c r="N64" s="63"/>
      <c r="O64" s="65"/>
      <c r="P64" s="9"/>
      <c r="Q64" s="9"/>
      <c r="R64" s="9"/>
      <c r="S64" s="9"/>
      <c r="T64" s="9"/>
      <c r="U64" s="9"/>
      <c r="V64" s="60"/>
      <c r="W64" s="60"/>
      <c r="X64" s="9"/>
      <c r="Y64" s="9"/>
      <c r="Z64" s="9"/>
      <c r="AA64" s="9"/>
      <c r="AB64" s="9"/>
      <c r="AC64" s="10"/>
      <c r="AD64" s="54"/>
      <c r="AE64" s="54"/>
      <c r="AF64" s="10"/>
      <c r="AG64" s="10"/>
    </row>
    <row r="65" customFormat="false" ht="19.5" hidden="false" customHeight="true" outlineLevel="0" collapsed="false">
      <c r="A65" s="55"/>
      <c r="B65" s="74"/>
      <c r="C65" s="75"/>
      <c r="D65" s="75"/>
      <c r="E65" s="75"/>
      <c r="F65" s="75"/>
      <c r="G65" s="58"/>
      <c r="H65" s="58"/>
      <c r="I65" s="46" t="e">
        <f aca="false">SurLtRtTot(G65,H65)</f>
        <v>#VALUE!</v>
      </c>
      <c r="J65" s="61"/>
      <c r="K65" s="62"/>
      <c r="L65" s="63"/>
      <c r="M65" s="63"/>
      <c r="N65" s="63"/>
      <c r="O65" s="65"/>
      <c r="P65" s="128"/>
      <c r="Q65" s="9"/>
      <c r="R65" s="9"/>
      <c r="S65" s="9"/>
      <c r="T65" s="9"/>
      <c r="U65" s="9"/>
      <c r="V65" s="60"/>
      <c r="W65" s="60"/>
      <c r="X65" s="9"/>
      <c r="Y65" s="9"/>
      <c r="Z65" s="9"/>
      <c r="AA65" s="9"/>
      <c r="AB65" s="9"/>
      <c r="AC65" s="10"/>
      <c r="AD65" s="54"/>
      <c r="AE65" s="54"/>
      <c r="AF65" s="10"/>
      <c r="AG65" s="10"/>
    </row>
    <row r="66" customFormat="false" ht="19.5" hidden="false" customHeight="true" outlineLevel="0" collapsed="false">
      <c r="A66" s="55"/>
      <c r="B66" s="129"/>
      <c r="C66" s="130"/>
      <c r="D66" s="130"/>
      <c r="E66" s="130"/>
      <c r="F66" s="130"/>
      <c r="G66" s="131"/>
      <c r="H66" s="131"/>
      <c r="I66" s="46" t="e">
        <f aca="false">SurLtRtTot(G66,H66)</f>
        <v>#VALUE!</v>
      </c>
      <c r="J66" s="47"/>
      <c r="K66" s="48"/>
      <c r="L66" s="48"/>
      <c r="M66" s="48"/>
      <c r="N66" s="48"/>
      <c r="O66" s="132"/>
      <c r="P66" s="128"/>
      <c r="Q66" s="9"/>
      <c r="R66" s="9"/>
      <c r="S66" s="9"/>
      <c r="T66" s="9"/>
      <c r="U66" s="9"/>
      <c r="V66" s="60"/>
      <c r="W66" s="60"/>
      <c r="X66" s="9"/>
      <c r="Y66" s="9"/>
      <c r="Z66" s="9"/>
      <c r="AA66" s="9"/>
      <c r="AB66" s="9"/>
      <c r="AC66" s="10"/>
      <c r="AD66" s="54"/>
      <c r="AE66" s="54"/>
      <c r="AF66" s="10"/>
      <c r="AG66" s="10"/>
    </row>
    <row r="67" customFormat="false" ht="19.5" hidden="false" customHeight="true" outlineLevel="0" collapsed="false">
      <c r="A67" s="55"/>
      <c r="B67" s="133"/>
      <c r="C67" s="134"/>
      <c r="D67" s="134"/>
      <c r="E67" s="134"/>
      <c r="F67" s="134"/>
      <c r="G67" s="76"/>
      <c r="H67" s="76"/>
      <c r="I67" s="46" t="e">
        <f aca="false">SurLtRtTot(G67,H67)</f>
        <v>#VALUE!</v>
      </c>
      <c r="J67" s="61"/>
      <c r="K67" s="62"/>
      <c r="L67" s="62"/>
      <c r="M67" s="62"/>
      <c r="N67" s="62"/>
      <c r="O67" s="135"/>
      <c r="P67" s="127"/>
      <c r="Q67" s="9"/>
      <c r="R67" s="9"/>
      <c r="S67" s="9"/>
      <c r="T67" s="9"/>
      <c r="U67" s="9"/>
      <c r="V67" s="60"/>
      <c r="W67" s="60"/>
      <c r="X67" s="9"/>
      <c r="Y67" s="9"/>
      <c r="Z67" s="9"/>
      <c r="AA67" s="9"/>
      <c r="AB67" s="9"/>
      <c r="AC67" s="10"/>
      <c r="AD67" s="54"/>
      <c r="AE67" s="54"/>
      <c r="AF67" s="10"/>
      <c r="AG67" s="10"/>
    </row>
    <row r="68" customFormat="false" ht="19.5" hidden="false" customHeight="true" outlineLevel="0" collapsed="false">
      <c r="A68" s="55"/>
      <c r="B68" s="133"/>
      <c r="C68" s="134"/>
      <c r="D68" s="134"/>
      <c r="E68" s="134"/>
      <c r="F68" s="134"/>
      <c r="G68" s="76"/>
      <c r="H68" s="76"/>
      <c r="I68" s="46" t="e">
        <f aca="false">SurLtRtTot(G68,H68)</f>
        <v>#VALUE!</v>
      </c>
      <c r="J68" s="61"/>
      <c r="K68" s="62"/>
      <c r="L68" s="62"/>
      <c r="M68" s="62"/>
      <c r="N68" s="62"/>
      <c r="O68" s="135"/>
      <c r="P68" s="127"/>
      <c r="Q68" s="9"/>
      <c r="R68" s="9"/>
      <c r="S68" s="9"/>
      <c r="T68" s="9"/>
      <c r="U68" s="9"/>
      <c r="V68" s="60"/>
      <c r="W68" s="60"/>
      <c r="X68" s="9"/>
      <c r="Y68" s="9"/>
      <c r="Z68" s="9"/>
      <c r="AA68" s="9"/>
      <c r="AB68" s="9"/>
      <c r="AC68" s="10"/>
      <c r="AD68" s="54"/>
      <c r="AE68" s="54"/>
      <c r="AF68" s="10"/>
      <c r="AG68" s="10"/>
    </row>
    <row r="69" customFormat="false" ht="19.5" hidden="false" customHeight="true" outlineLevel="0" collapsed="false">
      <c r="A69" s="55"/>
      <c r="B69" s="136"/>
      <c r="C69" s="134"/>
      <c r="D69" s="134"/>
      <c r="E69" s="134"/>
      <c r="F69" s="134"/>
      <c r="G69" s="76"/>
      <c r="H69" s="76"/>
      <c r="I69" s="46" t="e">
        <f aca="false">SurLtRtTot(G69,H69)</f>
        <v>#VALUE!</v>
      </c>
      <c r="J69" s="61"/>
      <c r="K69" s="62"/>
      <c r="L69" s="62"/>
      <c r="M69" s="62"/>
      <c r="N69" s="62"/>
      <c r="O69" s="135"/>
      <c r="P69" s="137"/>
      <c r="Q69" s="138"/>
      <c r="R69" s="138"/>
      <c r="S69" s="138"/>
      <c r="T69" s="138"/>
      <c r="U69" s="138"/>
      <c r="V69" s="138"/>
      <c r="W69" s="138"/>
      <c r="X69" s="138"/>
      <c r="Y69" s="138"/>
      <c r="Z69" s="138"/>
      <c r="AA69" s="138"/>
      <c r="AB69" s="138"/>
    </row>
    <row r="70" customFormat="false" ht="19.5" hidden="false" customHeight="true" outlineLevel="0" collapsed="false">
      <c r="A70" s="55"/>
      <c r="B70" s="136"/>
      <c r="C70" s="134"/>
      <c r="D70" s="134"/>
      <c r="E70" s="134"/>
      <c r="F70" s="134"/>
      <c r="G70" s="76"/>
      <c r="H70" s="76"/>
      <c r="I70" s="46" t="e">
        <f aca="false">SurLtRtTot(G70,H70)</f>
        <v>#VALUE!</v>
      </c>
      <c r="J70" s="61"/>
      <c r="K70" s="62"/>
      <c r="L70" s="62"/>
      <c r="M70" s="62"/>
      <c r="N70" s="62"/>
      <c r="O70" s="135"/>
      <c r="P70" s="137"/>
      <c r="Q70" s="138"/>
      <c r="R70" s="138"/>
      <c r="S70" s="138"/>
      <c r="T70" s="138"/>
      <c r="U70" s="138"/>
      <c r="V70" s="138"/>
      <c r="W70" s="138"/>
      <c r="X70" s="138"/>
      <c r="Y70" s="138"/>
      <c r="Z70" s="138"/>
      <c r="AA70" s="138"/>
      <c r="AB70" s="138"/>
    </row>
    <row r="71" customFormat="false" ht="19.5" hidden="false" customHeight="true" outlineLevel="0" collapsed="false">
      <c r="A71" s="55"/>
      <c r="B71" s="136"/>
      <c r="C71" s="134"/>
      <c r="D71" s="134"/>
      <c r="E71" s="134"/>
      <c r="F71" s="134"/>
      <c r="G71" s="76"/>
      <c r="H71" s="76"/>
      <c r="I71" s="46" t="e">
        <f aca="false">SurLtRtTot(G71,H71)</f>
        <v>#VALUE!</v>
      </c>
      <c r="J71" s="61"/>
      <c r="K71" s="62"/>
      <c r="L71" s="62"/>
      <c r="M71" s="62"/>
      <c r="N71" s="62"/>
      <c r="O71" s="135"/>
      <c r="P71" s="137"/>
      <c r="Q71" s="138"/>
      <c r="R71" s="138"/>
      <c r="S71" s="138"/>
      <c r="T71" s="138"/>
      <c r="U71" s="138"/>
      <c r="V71" s="138"/>
      <c r="W71" s="138"/>
      <c r="X71" s="138"/>
      <c r="Y71" s="138"/>
      <c r="Z71" s="138"/>
      <c r="AA71" s="138"/>
      <c r="AB71" s="138"/>
    </row>
    <row r="72" customFormat="false" ht="19.5" hidden="false" customHeight="true" outlineLevel="0" collapsed="false">
      <c r="A72" s="55"/>
      <c r="B72" s="136"/>
      <c r="C72" s="134"/>
      <c r="D72" s="134"/>
      <c r="E72" s="134"/>
      <c r="F72" s="134"/>
      <c r="G72" s="76"/>
      <c r="H72" s="76"/>
      <c r="I72" s="46" t="e">
        <f aca="false">SurLtRtTot(G72,H72)</f>
        <v>#VALUE!</v>
      </c>
      <c r="J72" s="61"/>
      <c r="K72" s="62"/>
      <c r="L72" s="62"/>
      <c r="M72" s="62"/>
      <c r="N72" s="62"/>
      <c r="O72" s="135"/>
      <c r="P72" s="137"/>
      <c r="Q72" s="138"/>
      <c r="R72" s="138"/>
      <c r="S72" s="138"/>
      <c r="T72" s="138"/>
      <c r="U72" s="138"/>
      <c r="V72" s="138"/>
      <c r="W72" s="138"/>
      <c r="X72" s="138"/>
      <c r="Y72" s="138"/>
      <c r="Z72" s="138"/>
      <c r="AA72" s="138"/>
      <c r="AB72" s="138"/>
    </row>
    <row r="73" customFormat="false" ht="19.5" hidden="false" customHeight="true" outlineLevel="0" collapsed="false">
      <c r="A73" s="55"/>
      <c r="B73" s="136"/>
      <c r="C73" s="134"/>
      <c r="D73" s="134"/>
      <c r="E73" s="134"/>
      <c r="F73" s="134"/>
      <c r="G73" s="76"/>
      <c r="H73" s="76"/>
      <c r="I73" s="46" t="e">
        <f aca="false">SurLtRtTot(G73,H73)</f>
        <v>#VALUE!</v>
      </c>
      <c r="J73" s="61"/>
      <c r="K73" s="62"/>
      <c r="L73" s="62"/>
      <c r="M73" s="62"/>
      <c r="N73" s="62"/>
      <c r="O73" s="135"/>
      <c r="P73" s="137"/>
      <c r="Q73" s="138"/>
      <c r="R73" s="138"/>
      <c r="S73" s="138"/>
      <c r="T73" s="138"/>
      <c r="U73" s="138"/>
      <c r="V73" s="138"/>
      <c r="W73" s="138"/>
      <c r="X73" s="138"/>
      <c r="Y73" s="138"/>
      <c r="Z73" s="138"/>
      <c r="AA73" s="138"/>
      <c r="AB73" s="138"/>
    </row>
    <row r="74" customFormat="false" ht="19.5" hidden="false" customHeight="true" outlineLevel="0" collapsed="false">
      <c r="A74" s="55"/>
      <c r="B74" s="136"/>
      <c r="C74" s="134"/>
      <c r="D74" s="134"/>
      <c r="E74" s="134"/>
      <c r="F74" s="134"/>
      <c r="G74" s="76"/>
      <c r="H74" s="76"/>
      <c r="I74" s="46" t="e">
        <f aca="false">SurLtRtTot(G74,H74)</f>
        <v>#VALUE!</v>
      </c>
      <c r="J74" s="61"/>
      <c r="K74" s="62"/>
      <c r="L74" s="62"/>
      <c r="M74" s="62"/>
      <c r="N74" s="62"/>
      <c r="O74" s="135"/>
      <c r="P74" s="137"/>
      <c r="Q74" s="138"/>
      <c r="R74" s="138"/>
      <c r="S74" s="138"/>
      <c r="T74" s="138"/>
      <c r="U74" s="138"/>
      <c r="V74" s="138"/>
      <c r="W74" s="138"/>
      <c r="X74" s="138"/>
      <c r="Y74" s="138"/>
      <c r="Z74" s="138"/>
      <c r="AA74" s="138"/>
      <c r="AB74" s="138"/>
    </row>
    <row r="75" customFormat="false" ht="19.5" hidden="false" customHeight="true" outlineLevel="0" collapsed="false">
      <c r="A75" s="55"/>
      <c r="B75" s="136"/>
      <c r="C75" s="134"/>
      <c r="D75" s="134"/>
      <c r="E75" s="134"/>
      <c r="F75" s="134"/>
      <c r="G75" s="76"/>
      <c r="H75" s="76"/>
      <c r="I75" s="46" t="e">
        <f aca="false">SurLtRtTot(G75,H75)</f>
        <v>#VALUE!</v>
      </c>
      <c r="J75" s="61"/>
      <c r="K75" s="62"/>
      <c r="L75" s="62"/>
      <c r="M75" s="62"/>
      <c r="N75" s="62"/>
      <c r="O75" s="135"/>
      <c r="P75" s="137"/>
      <c r="Q75" s="138"/>
      <c r="R75" s="138"/>
      <c r="S75" s="138"/>
      <c r="T75" s="138"/>
      <c r="U75" s="138"/>
      <c r="V75" s="138"/>
      <c r="W75" s="138"/>
      <c r="X75" s="138"/>
      <c r="Y75" s="138"/>
      <c r="Z75" s="138"/>
      <c r="AA75" s="138"/>
      <c r="AB75" s="138"/>
    </row>
    <row r="76" customFormat="false" ht="19.5" hidden="false" customHeight="true" outlineLevel="0" collapsed="false">
      <c r="A76" s="55"/>
      <c r="B76" s="136"/>
      <c r="C76" s="134"/>
      <c r="D76" s="134"/>
      <c r="E76" s="134"/>
      <c r="F76" s="134"/>
      <c r="G76" s="76"/>
      <c r="H76" s="76"/>
      <c r="I76" s="46" t="e">
        <f aca="false">SurLtRtTot(G76,H76)</f>
        <v>#VALUE!</v>
      </c>
      <c r="J76" s="61"/>
      <c r="K76" s="62"/>
      <c r="L76" s="62"/>
      <c r="M76" s="62"/>
      <c r="N76" s="62"/>
      <c r="O76" s="135"/>
      <c r="P76" s="137"/>
      <c r="Q76" s="138"/>
      <c r="R76" s="138"/>
      <c r="S76" s="138"/>
      <c r="T76" s="138"/>
      <c r="U76" s="138"/>
      <c r="V76" s="138"/>
      <c r="W76" s="138"/>
      <c r="X76" s="138"/>
      <c r="Y76" s="138"/>
      <c r="Z76" s="138"/>
      <c r="AA76" s="138"/>
      <c r="AB76" s="138"/>
    </row>
    <row r="77" customFormat="false" ht="19.5" hidden="false" customHeight="true" outlineLevel="0" collapsed="false">
      <c r="A77" s="55"/>
      <c r="B77" s="136"/>
      <c r="C77" s="134"/>
      <c r="D77" s="134"/>
      <c r="E77" s="134"/>
      <c r="F77" s="134"/>
      <c r="G77" s="76"/>
      <c r="H77" s="76"/>
      <c r="I77" s="46" t="e">
        <f aca="false">SurLtRtTot(G77,H77)</f>
        <v>#VALUE!</v>
      </c>
      <c r="J77" s="61"/>
      <c r="K77" s="62"/>
      <c r="L77" s="62"/>
      <c r="M77" s="62"/>
      <c r="N77" s="62"/>
      <c r="O77" s="135"/>
      <c r="P77" s="137"/>
      <c r="Q77" s="138"/>
      <c r="R77" s="138"/>
      <c r="S77" s="138"/>
      <c r="T77" s="138"/>
      <c r="U77" s="138"/>
      <c r="V77" s="138"/>
      <c r="W77" s="138"/>
      <c r="X77" s="138"/>
      <c r="Y77" s="138"/>
      <c r="Z77" s="138"/>
      <c r="AA77" s="138"/>
      <c r="AB77" s="138"/>
    </row>
    <row r="78" customFormat="false" ht="19.5" hidden="false" customHeight="true" outlineLevel="0" collapsed="false">
      <c r="A78" s="55"/>
      <c r="B78" s="136"/>
      <c r="C78" s="134"/>
      <c r="D78" s="134"/>
      <c r="E78" s="134"/>
      <c r="F78" s="134"/>
      <c r="G78" s="76"/>
      <c r="H78" s="76"/>
      <c r="I78" s="46" t="e">
        <f aca="false">SurLtRtTot(G78,H78)</f>
        <v>#VALUE!</v>
      </c>
      <c r="J78" s="61"/>
      <c r="K78" s="62"/>
      <c r="L78" s="62"/>
      <c r="M78" s="62"/>
      <c r="N78" s="62"/>
      <c r="O78" s="135"/>
      <c r="P78" s="137"/>
      <c r="Q78" s="138"/>
      <c r="R78" s="138"/>
      <c r="S78" s="138"/>
      <c r="T78" s="138"/>
      <c r="U78" s="138"/>
      <c r="V78" s="138"/>
      <c r="W78" s="138"/>
      <c r="X78" s="138"/>
      <c r="Y78" s="138"/>
      <c r="Z78" s="138"/>
      <c r="AA78" s="138"/>
      <c r="AB78" s="138"/>
    </row>
    <row r="79" customFormat="false" ht="19.5" hidden="false" customHeight="true" outlineLevel="0" collapsed="false">
      <c r="A79" s="55"/>
      <c r="B79" s="136"/>
      <c r="C79" s="134"/>
      <c r="D79" s="134"/>
      <c r="E79" s="134"/>
      <c r="F79" s="134"/>
      <c r="G79" s="76"/>
      <c r="H79" s="76"/>
      <c r="I79" s="46" t="e">
        <f aca="false">SurLtRtTot(G79,H79)</f>
        <v>#VALUE!</v>
      </c>
      <c r="J79" s="61"/>
      <c r="K79" s="62"/>
      <c r="L79" s="62"/>
      <c r="M79" s="62"/>
      <c r="N79" s="62"/>
      <c r="O79" s="135"/>
      <c r="P79" s="137"/>
      <c r="Q79" s="138"/>
      <c r="R79" s="138"/>
      <c r="S79" s="138"/>
      <c r="T79" s="138"/>
      <c r="U79" s="138"/>
      <c r="V79" s="138"/>
      <c r="W79" s="138"/>
      <c r="X79" s="138"/>
      <c r="Y79" s="138"/>
      <c r="Z79" s="138"/>
      <c r="AA79" s="138"/>
      <c r="AB79" s="138"/>
    </row>
    <row r="80" customFormat="false" ht="19.5" hidden="false" customHeight="true" outlineLevel="0" collapsed="false">
      <c r="A80" s="55"/>
      <c r="B80" s="136"/>
      <c r="C80" s="134"/>
      <c r="D80" s="134"/>
      <c r="E80" s="134"/>
      <c r="F80" s="134"/>
      <c r="G80" s="76"/>
      <c r="H80" s="76"/>
      <c r="I80" s="46" t="e">
        <f aca="false">SurLtRtTot(G80,H80)</f>
        <v>#VALUE!</v>
      </c>
      <c r="J80" s="61"/>
      <c r="K80" s="62"/>
      <c r="L80" s="62"/>
      <c r="M80" s="62"/>
      <c r="N80" s="62"/>
      <c r="O80" s="135"/>
      <c r="P80" s="137"/>
      <c r="Q80" s="138"/>
      <c r="R80" s="138"/>
      <c r="S80" s="138"/>
      <c r="T80" s="138"/>
      <c r="U80" s="138"/>
      <c r="V80" s="138"/>
      <c r="W80" s="138"/>
      <c r="X80" s="138"/>
      <c r="Y80" s="138"/>
      <c r="Z80" s="138"/>
      <c r="AA80" s="138"/>
      <c r="AB80" s="138"/>
    </row>
    <row r="81" customFormat="false" ht="19.5" hidden="false" customHeight="true" outlineLevel="0" collapsed="false">
      <c r="A81" s="55"/>
      <c r="B81" s="136"/>
      <c r="C81" s="134"/>
      <c r="D81" s="134"/>
      <c r="E81" s="134"/>
      <c r="F81" s="134"/>
      <c r="G81" s="76"/>
      <c r="H81" s="76"/>
      <c r="I81" s="46" t="e">
        <f aca="false">SurLtRtTot(G81,H81)</f>
        <v>#VALUE!</v>
      </c>
      <c r="J81" s="61"/>
      <c r="K81" s="62"/>
      <c r="L81" s="62"/>
      <c r="M81" s="62"/>
      <c r="N81" s="62"/>
      <c r="O81" s="135"/>
      <c r="P81" s="137"/>
      <c r="Q81" s="138"/>
      <c r="R81" s="138"/>
      <c r="S81" s="138"/>
      <c r="T81" s="138"/>
      <c r="U81" s="138"/>
      <c r="V81" s="138"/>
      <c r="W81" s="138"/>
      <c r="X81" s="138"/>
      <c r="Y81" s="138"/>
      <c r="Z81" s="138"/>
      <c r="AA81" s="138"/>
      <c r="AB81" s="138"/>
    </row>
    <row r="82" customFormat="false" ht="19.5" hidden="false" customHeight="true" outlineLevel="0" collapsed="false">
      <c r="A82" s="55"/>
      <c r="B82" s="136"/>
      <c r="C82" s="134"/>
      <c r="D82" s="134"/>
      <c r="E82" s="134"/>
      <c r="F82" s="134"/>
      <c r="G82" s="76"/>
      <c r="H82" s="76"/>
      <c r="I82" s="46" t="e">
        <f aca="false">SurLtRtTot(G82,H82)</f>
        <v>#VALUE!</v>
      </c>
      <c r="J82" s="61"/>
      <c r="K82" s="62"/>
      <c r="L82" s="62"/>
      <c r="M82" s="62"/>
      <c r="N82" s="62"/>
      <c r="O82" s="135"/>
      <c r="P82" s="137"/>
      <c r="Q82" s="138"/>
      <c r="R82" s="138"/>
      <c r="S82" s="138"/>
      <c r="T82" s="138"/>
      <c r="U82" s="138"/>
      <c r="V82" s="138"/>
      <c r="W82" s="138"/>
      <c r="X82" s="138"/>
      <c r="Y82" s="138"/>
      <c r="Z82" s="138"/>
      <c r="AA82" s="138"/>
      <c r="AB82" s="138"/>
    </row>
    <row r="83" customFormat="false" ht="19.5" hidden="false" customHeight="true" outlineLevel="0" collapsed="false">
      <c r="A83" s="55"/>
      <c r="B83" s="136"/>
      <c r="C83" s="134"/>
      <c r="D83" s="134"/>
      <c r="E83" s="134"/>
      <c r="F83" s="134"/>
      <c r="G83" s="76"/>
      <c r="H83" s="76"/>
      <c r="I83" s="46" t="e">
        <f aca="false">SurLtRtTot(G83,H83)</f>
        <v>#VALUE!</v>
      </c>
      <c r="J83" s="61"/>
      <c r="K83" s="62"/>
      <c r="L83" s="62"/>
      <c r="M83" s="62"/>
      <c r="N83" s="62"/>
      <c r="O83" s="135"/>
      <c r="P83" s="137"/>
      <c r="Q83" s="138"/>
      <c r="R83" s="138"/>
      <c r="S83" s="138"/>
      <c r="T83" s="138"/>
      <c r="U83" s="138"/>
      <c r="V83" s="138"/>
      <c r="W83" s="138"/>
      <c r="X83" s="138"/>
      <c r="Y83" s="138"/>
      <c r="Z83" s="138"/>
      <c r="AA83" s="138"/>
      <c r="AB83" s="138"/>
    </row>
    <row r="84" customFormat="false" ht="19.5" hidden="false" customHeight="true" outlineLevel="0" collapsed="false">
      <c r="A84" s="55"/>
      <c r="B84" s="136"/>
      <c r="C84" s="134"/>
      <c r="D84" s="134"/>
      <c r="E84" s="134"/>
      <c r="F84" s="134"/>
      <c r="G84" s="76"/>
      <c r="H84" s="76"/>
      <c r="I84" s="46" t="e">
        <f aca="false">SurLtRtTot(G84,H84)</f>
        <v>#VALUE!</v>
      </c>
      <c r="J84" s="61"/>
      <c r="K84" s="62"/>
      <c r="L84" s="62"/>
      <c r="M84" s="62"/>
      <c r="N84" s="62"/>
      <c r="O84" s="135"/>
      <c r="P84" s="137"/>
      <c r="Q84" s="138"/>
      <c r="R84" s="138"/>
      <c r="S84" s="138"/>
      <c r="T84" s="138"/>
      <c r="U84" s="138"/>
      <c r="V84" s="138"/>
      <c r="W84" s="138"/>
      <c r="X84" s="138"/>
      <c r="Y84" s="138"/>
      <c r="Z84" s="138"/>
      <c r="AA84" s="138"/>
      <c r="AB84" s="138"/>
    </row>
    <row r="85" customFormat="false" ht="19.5" hidden="false" customHeight="true" outlineLevel="0" collapsed="false">
      <c r="A85" s="55"/>
      <c r="B85" s="136"/>
      <c r="C85" s="134"/>
      <c r="D85" s="134"/>
      <c r="E85" s="134"/>
      <c r="F85" s="134"/>
      <c r="G85" s="76"/>
      <c r="H85" s="76"/>
      <c r="I85" s="46" t="e">
        <f aca="false">SurLtRtTot(G85,H85)</f>
        <v>#VALUE!</v>
      </c>
      <c r="J85" s="61"/>
      <c r="K85" s="62"/>
      <c r="L85" s="62"/>
      <c r="M85" s="62"/>
      <c r="N85" s="62"/>
      <c r="O85" s="135"/>
      <c r="P85" s="137"/>
      <c r="Q85" s="138"/>
      <c r="R85" s="138"/>
      <c r="S85" s="138"/>
      <c r="T85" s="138"/>
      <c r="U85" s="138"/>
      <c r="V85" s="138"/>
      <c r="W85" s="138"/>
      <c r="X85" s="138"/>
      <c r="Y85" s="138"/>
      <c r="Z85" s="138"/>
      <c r="AA85" s="138"/>
      <c r="AB85" s="138"/>
    </row>
    <row r="86" customFormat="false" ht="19.5" hidden="false" customHeight="true" outlineLevel="0" collapsed="false">
      <c r="A86" s="55"/>
      <c r="B86" s="136"/>
      <c r="C86" s="134"/>
      <c r="D86" s="134"/>
      <c r="E86" s="134"/>
      <c r="F86" s="134"/>
      <c r="G86" s="76"/>
      <c r="H86" s="76"/>
      <c r="I86" s="46" t="e">
        <f aca="false">SurLtRtTot(G86,H86)</f>
        <v>#VALUE!</v>
      </c>
      <c r="J86" s="61"/>
      <c r="K86" s="62"/>
      <c r="L86" s="62"/>
      <c r="M86" s="62"/>
      <c r="N86" s="62"/>
      <c r="O86" s="135"/>
      <c r="P86" s="137"/>
      <c r="Q86" s="138"/>
      <c r="R86" s="138"/>
      <c r="S86" s="138"/>
      <c r="T86" s="138"/>
      <c r="U86" s="138"/>
      <c r="V86" s="138"/>
      <c r="W86" s="138"/>
      <c r="X86" s="138"/>
      <c r="Y86" s="138"/>
      <c r="Z86" s="138"/>
      <c r="AA86" s="138"/>
      <c r="AB86" s="138"/>
    </row>
    <row r="87" customFormat="false" ht="19.5" hidden="false" customHeight="true" outlineLevel="0" collapsed="false">
      <c r="A87" s="55"/>
      <c r="B87" s="136"/>
      <c r="C87" s="134"/>
      <c r="D87" s="134"/>
      <c r="E87" s="134"/>
      <c r="F87" s="134"/>
      <c r="G87" s="76"/>
      <c r="H87" s="76"/>
      <c r="I87" s="46" t="e">
        <f aca="false">SurLtRtTot(G87,H87)</f>
        <v>#VALUE!</v>
      </c>
      <c r="J87" s="61"/>
      <c r="K87" s="62"/>
      <c r="L87" s="62"/>
      <c r="M87" s="62"/>
      <c r="N87" s="62"/>
      <c r="O87" s="135"/>
      <c r="P87" s="137"/>
      <c r="Q87" s="138"/>
      <c r="R87" s="138"/>
      <c r="S87" s="138"/>
      <c r="T87" s="138"/>
      <c r="U87" s="138"/>
      <c r="V87" s="138"/>
      <c r="W87" s="138"/>
      <c r="X87" s="138"/>
      <c r="Y87" s="138"/>
      <c r="Z87" s="138"/>
      <c r="AA87" s="138"/>
      <c r="AB87" s="138"/>
    </row>
    <row r="88" customFormat="false" ht="19.5" hidden="false" customHeight="true" outlineLevel="0" collapsed="false">
      <c r="A88" s="55"/>
      <c r="B88" s="136"/>
      <c r="C88" s="134"/>
      <c r="D88" s="134"/>
      <c r="E88" s="134"/>
      <c r="F88" s="134"/>
      <c r="G88" s="76"/>
      <c r="H88" s="76"/>
      <c r="I88" s="46" t="e">
        <f aca="false">SurLtRtTot(G88,H88)</f>
        <v>#VALUE!</v>
      </c>
      <c r="J88" s="61"/>
      <c r="K88" s="62"/>
      <c r="L88" s="62"/>
      <c r="M88" s="62"/>
      <c r="N88" s="62"/>
      <c r="O88" s="135"/>
      <c r="P88" s="137"/>
      <c r="Q88" s="138"/>
      <c r="R88" s="138"/>
      <c r="S88" s="138"/>
      <c r="T88" s="138"/>
      <c r="U88" s="138"/>
      <c r="V88" s="138"/>
      <c r="W88" s="138"/>
      <c r="X88" s="138"/>
      <c r="Y88" s="138"/>
      <c r="Z88" s="138"/>
      <c r="AA88" s="138"/>
      <c r="AB88" s="138"/>
    </row>
    <row r="89" customFormat="false" ht="19.5" hidden="false" customHeight="true" outlineLevel="0" collapsed="false">
      <c r="A89" s="55"/>
      <c r="B89" s="136"/>
      <c r="C89" s="134"/>
      <c r="D89" s="134"/>
      <c r="E89" s="134"/>
      <c r="F89" s="134"/>
      <c r="G89" s="76"/>
      <c r="H89" s="76"/>
      <c r="I89" s="46" t="e">
        <f aca="false">SurLtRtTot(G89,H89)</f>
        <v>#VALUE!</v>
      </c>
      <c r="J89" s="61"/>
      <c r="K89" s="62"/>
      <c r="L89" s="62"/>
      <c r="M89" s="62"/>
      <c r="N89" s="62"/>
      <c r="O89" s="135"/>
      <c r="P89" s="137"/>
      <c r="Q89" s="138"/>
      <c r="R89" s="138"/>
      <c r="S89" s="138"/>
      <c r="T89" s="138"/>
      <c r="U89" s="138"/>
      <c r="V89" s="138"/>
      <c r="W89" s="138"/>
      <c r="X89" s="138"/>
      <c r="Y89" s="138"/>
      <c r="Z89" s="138"/>
      <c r="AA89" s="138"/>
      <c r="AB89" s="138"/>
    </row>
    <row r="90" customFormat="false" ht="19.5" hidden="false" customHeight="true" outlineLevel="0" collapsed="false">
      <c r="A90" s="55"/>
      <c r="B90" s="136"/>
      <c r="C90" s="134"/>
      <c r="D90" s="134"/>
      <c r="E90" s="134"/>
      <c r="F90" s="134"/>
      <c r="G90" s="76"/>
      <c r="H90" s="76"/>
      <c r="I90" s="46" t="e">
        <f aca="false">SurLtRtTot(G90,H90)</f>
        <v>#VALUE!</v>
      </c>
      <c r="J90" s="61"/>
      <c r="K90" s="62"/>
      <c r="L90" s="62"/>
      <c r="M90" s="62"/>
      <c r="N90" s="62"/>
      <c r="O90" s="135"/>
      <c r="P90" s="137"/>
      <c r="Q90" s="138"/>
      <c r="R90" s="138"/>
      <c r="S90" s="138"/>
      <c r="T90" s="138"/>
      <c r="U90" s="138"/>
      <c r="V90" s="138"/>
      <c r="W90" s="138"/>
      <c r="X90" s="138"/>
      <c r="Y90" s="138"/>
      <c r="Z90" s="138"/>
      <c r="AA90" s="138"/>
      <c r="AB90" s="138"/>
    </row>
    <row r="91" customFormat="false" ht="19.5" hidden="false" customHeight="true" outlineLevel="0" collapsed="false">
      <c r="A91" s="55"/>
      <c r="B91" s="136"/>
      <c r="C91" s="134"/>
      <c r="D91" s="134"/>
      <c r="E91" s="134"/>
      <c r="F91" s="134"/>
      <c r="G91" s="76"/>
      <c r="H91" s="76"/>
      <c r="I91" s="46" t="e">
        <f aca="false">SurLtRtTot(G91,H91)</f>
        <v>#VALUE!</v>
      </c>
      <c r="J91" s="61"/>
      <c r="K91" s="62"/>
      <c r="L91" s="62"/>
      <c r="M91" s="62"/>
      <c r="N91" s="62"/>
      <c r="O91" s="135"/>
      <c r="P91" s="137"/>
      <c r="Q91" s="138"/>
      <c r="R91" s="138"/>
      <c r="S91" s="138"/>
      <c r="T91" s="138"/>
      <c r="U91" s="138"/>
      <c r="V91" s="138"/>
      <c r="W91" s="138"/>
      <c r="X91" s="138"/>
      <c r="Y91" s="138"/>
      <c r="Z91" s="138"/>
      <c r="AA91" s="138"/>
      <c r="AB91" s="138"/>
    </row>
    <row r="92" customFormat="false" ht="19.5" hidden="false" customHeight="true" outlineLevel="0" collapsed="false">
      <c r="A92" s="55"/>
      <c r="B92" s="136"/>
      <c r="C92" s="134"/>
      <c r="D92" s="134"/>
      <c r="E92" s="134"/>
      <c r="F92" s="134"/>
      <c r="G92" s="76"/>
      <c r="H92" s="76"/>
      <c r="I92" s="46" t="e">
        <f aca="false">SurLtRtTot(G92,H92)</f>
        <v>#VALUE!</v>
      </c>
      <c r="J92" s="61"/>
      <c r="K92" s="62"/>
      <c r="L92" s="62"/>
      <c r="M92" s="62"/>
      <c r="N92" s="62"/>
      <c r="O92" s="135"/>
      <c r="P92" s="137"/>
      <c r="Q92" s="138"/>
      <c r="R92" s="138"/>
      <c r="S92" s="138"/>
      <c r="T92" s="138"/>
      <c r="U92" s="138"/>
      <c r="V92" s="138"/>
      <c r="W92" s="138"/>
      <c r="X92" s="138"/>
      <c r="Y92" s="138"/>
      <c r="Z92" s="138"/>
      <c r="AA92" s="138"/>
      <c r="AB92" s="138"/>
    </row>
    <row r="93" customFormat="false" ht="19.5" hidden="false" customHeight="true" outlineLevel="0" collapsed="false">
      <c r="A93" s="55"/>
      <c r="B93" s="136"/>
      <c r="C93" s="134"/>
      <c r="D93" s="134"/>
      <c r="E93" s="134"/>
      <c r="F93" s="134"/>
      <c r="G93" s="76"/>
      <c r="H93" s="76"/>
      <c r="I93" s="46" t="e">
        <f aca="false">SurLtRtTot(G93,H93)</f>
        <v>#VALUE!</v>
      </c>
      <c r="J93" s="61"/>
      <c r="K93" s="62"/>
      <c r="L93" s="62"/>
      <c r="M93" s="62"/>
      <c r="N93" s="62"/>
      <c r="O93" s="135"/>
      <c r="P93" s="137"/>
      <c r="Q93" s="138"/>
      <c r="R93" s="138"/>
      <c r="S93" s="138"/>
      <c r="T93" s="138"/>
      <c r="U93" s="138"/>
      <c r="V93" s="138"/>
      <c r="W93" s="138"/>
      <c r="X93" s="138"/>
      <c r="Y93" s="138"/>
      <c r="Z93" s="138"/>
      <c r="AA93" s="138"/>
      <c r="AB93" s="138"/>
    </row>
    <row r="94" customFormat="false" ht="19.5" hidden="false" customHeight="true" outlineLevel="0" collapsed="false">
      <c r="A94" s="55"/>
      <c r="B94" s="136"/>
      <c r="C94" s="134"/>
      <c r="D94" s="134"/>
      <c r="E94" s="134"/>
      <c r="F94" s="134"/>
      <c r="G94" s="76"/>
      <c r="H94" s="76"/>
      <c r="I94" s="46" t="e">
        <f aca="false">SurLtRtTot(G94,H94)</f>
        <v>#VALUE!</v>
      </c>
      <c r="J94" s="61"/>
      <c r="K94" s="62"/>
      <c r="L94" s="62"/>
      <c r="M94" s="62"/>
      <c r="N94" s="62"/>
      <c r="O94" s="135"/>
      <c r="P94" s="137"/>
      <c r="Q94" s="138"/>
      <c r="R94" s="138"/>
      <c r="S94" s="138"/>
      <c r="T94" s="138"/>
      <c r="U94" s="138"/>
      <c r="V94" s="138"/>
      <c r="W94" s="138"/>
      <c r="X94" s="138"/>
      <c r="Y94" s="138"/>
      <c r="Z94" s="138"/>
      <c r="AA94" s="138"/>
      <c r="AB94" s="138"/>
    </row>
    <row r="95" customFormat="false" ht="19.5" hidden="false" customHeight="true" outlineLevel="0" collapsed="false">
      <c r="A95" s="55"/>
      <c r="B95" s="136"/>
      <c r="C95" s="134"/>
      <c r="D95" s="134"/>
      <c r="E95" s="134"/>
      <c r="F95" s="134"/>
      <c r="G95" s="76"/>
      <c r="H95" s="76"/>
      <c r="I95" s="46" t="e">
        <f aca="false">SurLtRtTot(G95,H95)</f>
        <v>#VALUE!</v>
      </c>
      <c r="J95" s="61"/>
      <c r="K95" s="62"/>
      <c r="L95" s="62"/>
      <c r="M95" s="62"/>
      <c r="N95" s="62"/>
      <c r="O95" s="135"/>
      <c r="P95" s="137"/>
      <c r="Q95" s="138"/>
      <c r="R95" s="138"/>
      <c r="S95" s="138"/>
      <c r="T95" s="138"/>
      <c r="U95" s="138"/>
      <c r="V95" s="138"/>
      <c r="W95" s="138"/>
      <c r="X95" s="138"/>
      <c r="Y95" s="138"/>
      <c r="Z95" s="138"/>
      <c r="AA95" s="138"/>
      <c r="AB95" s="138"/>
    </row>
    <row r="96" customFormat="false" ht="19.5" hidden="false" customHeight="true" outlineLevel="0" collapsed="false">
      <c r="A96" s="55"/>
      <c r="B96" s="136"/>
      <c r="C96" s="134"/>
      <c r="D96" s="134"/>
      <c r="E96" s="134"/>
      <c r="F96" s="134"/>
      <c r="G96" s="76"/>
      <c r="H96" s="76"/>
      <c r="I96" s="46" t="e">
        <f aca="false">SurLtRtTot(G96,H96)</f>
        <v>#VALUE!</v>
      </c>
      <c r="J96" s="61"/>
      <c r="K96" s="62"/>
      <c r="L96" s="62"/>
      <c r="M96" s="62"/>
      <c r="N96" s="62"/>
      <c r="O96" s="135"/>
      <c r="P96" s="137"/>
      <c r="Q96" s="138"/>
      <c r="R96" s="138"/>
      <c r="S96" s="138"/>
      <c r="T96" s="138"/>
      <c r="U96" s="138"/>
      <c r="V96" s="138"/>
      <c r="W96" s="138"/>
      <c r="X96" s="138"/>
      <c r="Y96" s="138"/>
      <c r="Z96" s="138"/>
      <c r="AA96" s="138"/>
      <c r="AB96" s="138"/>
    </row>
    <row r="97" customFormat="false" ht="19.5" hidden="false" customHeight="true" outlineLevel="0" collapsed="false">
      <c r="A97" s="55"/>
      <c r="B97" s="136"/>
      <c r="C97" s="134"/>
      <c r="D97" s="134"/>
      <c r="E97" s="134"/>
      <c r="F97" s="134"/>
      <c r="G97" s="76"/>
      <c r="H97" s="76"/>
      <c r="I97" s="46" t="e">
        <f aca="false">SurLtRtTot(G97,H97)</f>
        <v>#VALUE!</v>
      </c>
      <c r="J97" s="61"/>
      <c r="K97" s="62"/>
      <c r="L97" s="62"/>
      <c r="M97" s="62"/>
      <c r="N97" s="62"/>
      <c r="O97" s="135"/>
      <c r="P97" s="137"/>
      <c r="Q97" s="138"/>
      <c r="R97" s="138"/>
      <c r="S97" s="138"/>
      <c r="T97" s="138"/>
      <c r="U97" s="138"/>
      <c r="V97" s="138"/>
      <c r="W97" s="138"/>
      <c r="X97" s="138"/>
      <c r="Y97" s="138"/>
      <c r="Z97" s="138"/>
      <c r="AA97" s="138"/>
      <c r="AB97" s="138"/>
    </row>
    <row r="98" customFormat="false" ht="19.5" hidden="false" customHeight="true" outlineLevel="0" collapsed="false">
      <c r="A98" s="55"/>
      <c r="B98" s="136"/>
      <c r="C98" s="134"/>
      <c r="D98" s="134"/>
      <c r="E98" s="134"/>
      <c r="F98" s="134"/>
      <c r="G98" s="76"/>
      <c r="H98" s="76"/>
      <c r="I98" s="46" t="e">
        <f aca="false">SurLtRtTot(G98,H98)</f>
        <v>#VALUE!</v>
      </c>
      <c r="J98" s="61"/>
      <c r="K98" s="62"/>
      <c r="L98" s="62"/>
      <c r="M98" s="62"/>
      <c r="N98" s="62"/>
      <c r="O98" s="135"/>
      <c r="P98" s="137"/>
      <c r="Q98" s="138"/>
      <c r="R98" s="138"/>
      <c r="S98" s="138"/>
      <c r="T98" s="138"/>
      <c r="U98" s="138"/>
      <c r="V98" s="138"/>
      <c r="W98" s="138"/>
      <c r="X98" s="138"/>
      <c r="Y98" s="138"/>
      <c r="Z98" s="138"/>
      <c r="AA98" s="138"/>
      <c r="AB98" s="138"/>
    </row>
    <row r="99" customFormat="false" ht="19.5" hidden="false" customHeight="true" outlineLevel="0" collapsed="false">
      <c r="A99" s="55"/>
      <c r="B99" s="136"/>
      <c r="C99" s="134"/>
      <c r="D99" s="134"/>
      <c r="E99" s="134"/>
      <c r="F99" s="134"/>
      <c r="G99" s="76"/>
      <c r="H99" s="76"/>
      <c r="I99" s="46" t="e">
        <f aca="false">SurLtRtTot(G99,H99)</f>
        <v>#VALUE!</v>
      </c>
      <c r="J99" s="61"/>
      <c r="K99" s="62"/>
      <c r="L99" s="62"/>
      <c r="M99" s="62"/>
      <c r="N99" s="62"/>
      <c r="O99" s="135"/>
      <c r="P99" s="137"/>
      <c r="Q99" s="138"/>
      <c r="R99" s="138"/>
      <c r="S99" s="138"/>
      <c r="T99" s="138"/>
      <c r="U99" s="138"/>
      <c r="V99" s="138"/>
      <c r="W99" s="138"/>
      <c r="X99" s="138"/>
      <c r="Y99" s="138"/>
      <c r="Z99" s="138"/>
      <c r="AA99" s="138"/>
      <c r="AB99" s="138"/>
    </row>
    <row r="100" customFormat="false" ht="19.5" hidden="false" customHeight="true" outlineLevel="0" collapsed="false">
      <c r="A100" s="55"/>
      <c r="B100" s="136"/>
      <c r="C100" s="134"/>
      <c r="D100" s="134"/>
      <c r="E100" s="134"/>
      <c r="F100" s="134"/>
      <c r="G100" s="76"/>
      <c r="H100" s="76"/>
      <c r="I100" s="46" t="e">
        <f aca="false">SurLtRtTot(G100,H100)</f>
        <v>#VALUE!</v>
      </c>
      <c r="J100" s="61"/>
      <c r="K100" s="62"/>
      <c r="L100" s="62"/>
      <c r="M100" s="62"/>
      <c r="N100" s="62"/>
      <c r="O100" s="135"/>
      <c r="P100" s="137"/>
      <c r="Q100" s="138"/>
      <c r="R100" s="138"/>
      <c r="S100" s="138"/>
      <c r="T100" s="138"/>
      <c r="U100" s="138"/>
      <c r="V100" s="138"/>
      <c r="W100" s="138"/>
      <c r="X100" s="138"/>
      <c r="Y100" s="138"/>
      <c r="Z100" s="138"/>
      <c r="AA100" s="138"/>
      <c r="AB100" s="138"/>
    </row>
    <row r="101" customFormat="false" ht="19.5" hidden="false" customHeight="true" outlineLevel="0" collapsed="false">
      <c r="A101" s="55"/>
      <c r="B101" s="136"/>
      <c r="C101" s="134"/>
      <c r="D101" s="134"/>
      <c r="E101" s="134"/>
      <c r="F101" s="134"/>
      <c r="G101" s="76"/>
      <c r="H101" s="76"/>
      <c r="I101" s="46" t="e">
        <f aca="false">SurLtRtTot(G101,H101)</f>
        <v>#VALUE!</v>
      </c>
      <c r="J101" s="61"/>
      <c r="K101" s="62"/>
      <c r="L101" s="62"/>
      <c r="M101" s="62"/>
      <c r="N101" s="62"/>
      <c r="O101" s="135"/>
      <c r="P101" s="137"/>
      <c r="Q101" s="138"/>
      <c r="R101" s="138"/>
      <c r="S101" s="138"/>
      <c r="T101" s="138"/>
      <c r="U101" s="138"/>
      <c r="V101" s="138"/>
      <c r="W101" s="138"/>
      <c r="X101" s="138"/>
      <c r="Y101" s="138"/>
      <c r="Z101" s="138"/>
      <c r="AA101" s="138"/>
      <c r="AB101" s="138"/>
    </row>
    <row r="102" customFormat="false" ht="19.5" hidden="false" customHeight="true" outlineLevel="0" collapsed="false">
      <c r="A102" s="55"/>
      <c r="B102" s="136"/>
      <c r="C102" s="134"/>
      <c r="D102" s="134"/>
      <c r="E102" s="134"/>
      <c r="F102" s="134"/>
      <c r="G102" s="76"/>
      <c r="H102" s="76"/>
      <c r="I102" s="46" t="e">
        <f aca="false">SurLtRtTot(G102,H102)</f>
        <v>#VALUE!</v>
      </c>
      <c r="J102" s="61"/>
      <c r="K102" s="62"/>
      <c r="L102" s="62"/>
      <c r="M102" s="62"/>
      <c r="N102" s="62"/>
      <c r="O102" s="135"/>
      <c r="P102" s="137"/>
      <c r="Q102" s="138"/>
      <c r="R102" s="138"/>
      <c r="S102" s="138"/>
      <c r="T102" s="138"/>
      <c r="U102" s="138"/>
      <c r="V102" s="138"/>
      <c r="W102" s="138"/>
      <c r="X102" s="138"/>
      <c r="Y102" s="138"/>
      <c r="Z102" s="138"/>
      <c r="AA102" s="138"/>
      <c r="AB102" s="138"/>
    </row>
    <row r="103" customFormat="false" ht="19.5" hidden="false" customHeight="true" outlineLevel="0" collapsed="false">
      <c r="A103" s="55"/>
      <c r="B103" s="136"/>
      <c r="C103" s="134"/>
      <c r="D103" s="134"/>
      <c r="E103" s="134"/>
      <c r="F103" s="134"/>
      <c r="G103" s="76"/>
      <c r="H103" s="76"/>
      <c r="I103" s="46" t="e">
        <f aca="false">SurLtRtTot(G103,H103)</f>
        <v>#VALUE!</v>
      </c>
      <c r="J103" s="61"/>
      <c r="K103" s="62"/>
      <c r="L103" s="62"/>
      <c r="M103" s="62"/>
      <c r="N103" s="62"/>
      <c r="O103" s="135"/>
      <c r="P103" s="137"/>
      <c r="Q103" s="138"/>
      <c r="R103" s="138"/>
      <c r="S103" s="138"/>
      <c r="T103" s="138"/>
      <c r="U103" s="138"/>
      <c r="V103" s="138"/>
      <c r="W103" s="138"/>
      <c r="X103" s="138"/>
      <c r="Y103" s="138"/>
      <c r="Z103" s="138"/>
      <c r="AA103" s="138"/>
      <c r="AB103" s="138"/>
    </row>
    <row r="104" customFormat="false" ht="19.5" hidden="false" customHeight="true" outlineLevel="0" collapsed="false">
      <c r="A104" s="55"/>
      <c r="B104" s="139"/>
      <c r="C104" s="140"/>
      <c r="D104" s="140"/>
      <c r="E104" s="140"/>
      <c r="F104" s="140"/>
      <c r="G104" s="141"/>
      <c r="H104" s="141"/>
      <c r="I104" s="46" t="e">
        <f aca="false">SurLtRtTot(G104,H104)</f>
        <v>#VALUE!</v>
      </c>
      <c r="J104" s="119"/>
      <c r="K104" s="120"/>
      <c r="L104" s="120"/>
      <c r="M104" s="120"/>
      <c r="N104" s="120"/>
      <c r="O104" s="142"/>
      <c r="P104" s="143" t="s">
        <v>136</v>
      </c>
      <c r="Q104" s="144"/>
      <c r="R104" s="138"/>
      <c r="S104" s="138"/>
      <c r="T104" s="138"/>
      <c r="U104" s="138"/>
      <c r="V104" s="138"/>
      <c r="W104" s="138"/>
      <c r="X104" s="138"/>
      <c r="Y104" s="138"/>
      <c r="Z104" s="138"/>
      <c r="AA104" s="138"/>
      <c r="AB104" s="138"/>
    </row>
    <row r="105" customFormat="false" ht="19.5" hidden="false" customHeight="true" outlineLevel="0" collapsed="false">
      <c r="A105" s="55"/>
      <c r="B105" s="145"/>
      <c r="C105" s="130"/>
      <c r="D105" s="130"/>
      <c r="E105" s="130"/>
      <c r="F105" s="130"/>
      <c r="G105" s="131"/>
      <c r="H105" s="131"/>
      <c r="I105" s="46" t="e">
        <f aca="false">SurLtRtTot(G105,H105)</f>
        <v>#VALUE!</v>
      </c>
      <c r="J105" s="47"/>
      <c r="K105" s="48"/>
      <c r="L105" s="48"/>
      <c r="M105" s="48"/>
      <c r="N105" s="48"/>
      <c r="O105" s="132"/>
      <c r="P105" s="137" t="s">
        <v>137</v>
      </c>
      <c r="Q105" s="138"/>
      <c r="R105" s="138"/>
      <c r="S105" s="138"/>
      <c r="T105" s="138"/>
      <c r="U105" s="138"/>
      <c r="V105" s="138"/>
      <c r="W105" s="138"/>
      <c r="X105" s="138"/>
      <c r="Y105" s="138"/>
      <c r="Z105" s="138"/>
      <c r="AA105" s="138"/>
      <c r="AB105" s="138"/>
    </row>
    <row r="106" customFormat="false" ht="19.5" hidden="false" customHeight="true" outlineLevel="0" collapsed="false">
      <c r="A106" s="55"/>
      <c r="B106" s="136"/>
      <c r="C106" s="134"/>
      <c r="D106" s="134"/>
      <c r="E106" s="134"/>
      <c r="F106" s="134"/>
      <c r="G106" s="76"/>
      <c r="H106" s="76"/>
      <c r="I106" s="46" t="e">
        <f aca="false">SurLtRtTot(G106,H106)</f>
        <v>#VALUE!</v>
      </c>
      <c r="J106" s="61"/>
      <c r="K106" s="62"/>
      <c r="L106" s="62"/>
      <c r="M106" s="62"/>
      <c r="N106" s="62"/>
      <c r="O106" s="135"/>
      <c r="P106" s="137"/>
      <c r="Q106" s="138"/>
      <c r="R106" s="138"/>
      <c r="S106" s="138"/>
      <c r="T106" s="138"/>
      <c r="U106" s="138"/>
      <c r="V106" s="138"/>
      <c r="W106" s="138"/>
      <c r="X106" s="138"/>
      <c r="Y106" s="138"/>
      <c r="Z106" s="138"/>
      <c r="AA106" s="138"/>
      <c r="AB106" s="138"/>
    </row>
    <row r="107" customFormat="false" ht="19.5" hidden="false" customHeight="true" outlineLevel="0" collapsed="false">
      <c r="A107" s="55"/>
      <c r="B107" s="136"/>
      <c r="C107" s="134"/>
      <c r="D107" s="134"/>
      <c r="E107" s="134"/>
      <c r="F107" s="134"/>
      <c r="G107" s="76"/>
      <c r="H107" s="76"/>
      <c r="I107" s="46" t="e">
        <f aca="false">SurLtRtTot(G107,H107)</f>
        <v>#VALUE!</v>
      </c>
      <c r="J107" s="61"/>
      <c r="K107" s="62"/>
      <c r="L107" s="62"/>
      <c r="M107" s="62"/>
      <c r="N107" s="62"/>
      <c r="O107" s="135"/>
      <c r="P107" s="137"/>
      <c r="Q107" s="138"/>
      <c r="R107" s="138"/>
      <c r="S107" s="138"/>
      <c r="T107" s="138"/>
      <c r="U107" s="138"/>
      <c r="V107" s="138"/>
      <c r="W107" s="138"/>
      <c r="X107" s="138"/>
      <c r="Y107" s="138"/>
      <c r="Z107" s="138"/>
      <c r="AA107" s="138"/>
      <c r="AB107" s="138"/>
    </row>
    <row r="108" customFormat="false" ht="19.5" hidden="false" customHeight="true" outlineLevel="0" collapsed="false">
      <c r="A108" s="55"/>
      <c r="B108" s="136"/>
      <c r="C108" s="134"/>
      <c r="D108" s="134"/>
      <c r="E108" s="134"/>
      <c r="F108" s="134"/>
      <c r="G108" s="76"/>
      <c r="H108" s="76"/>
      <c r="I108" s="46" t="e">
        <f aca="false">SurLtRtTot(G108,H108)</f>
        <v>#VALUE!</v>
      </c>
      <c r="J108" s="61"/>
      <c r="K108" s="62"/>
      <c r="L108" s="62"/>
      <c r="M108" s="62"/>
      <c r="N108" s="62"/>
      <c r="O108" s="135"/>
      <c r="P108" s="137"/>
      <c r="Q108" s="138"/>
      <c r="R108" s="138"/>
      <c r="S108" s="138"/>
      <c r="T108" s="138"/>
      <c r="U108" s="138"/>
      <c r="V108" s="138"/>
      <c r="W108" s="138"/>
      <c r="X108" s="138"/>
      <c r="Y108" s="138"/>
      <c r="Z108" s="138"/>
      <c r="AA108" s="138"/>
      <c r="AB108" s="138"/>
    </row>
    <row r="109" customFormat="false" ht="19.5" hidden="false" customHeight="true" outlineLevel="0" collapsed="false">
      <c r="A109" s="55"/>
      <c r="B109" s="136"/>
      <c r="C109" s="134"/>
      <c r="D109" s="134"/>
      <c r="E109" s="134"/>
      <c r="F109" s="134"/>
      <c r="G109" s="76"/>
      <c r="H109" s="76"/>
      <c r="I109" s="46" t="e">
        <f aca="false">SurLtRtTot(G109,H109)</f>
        <v>#VALUE!</v>
      </c>
      <c r="J109" s="61"/>
      <c r="K109" s="62"/>
      <c r="L109" s="62"/>
      <c r="M109" s="62"/>
      <c r="N109" s="62"/>
      <c r="O109" s="135"/>
      <c r="P109" s="137"/>
      <c r="Q109" s="138"/>
      <c r="R109" s="138"/>
      <c r="S109" s="138"/>
      <c r="T109" s="138"/>
      <c r="U109" s="138"/>
      <c r="V109" s="138"/>
      <c r="W109" s="138"/>
      <c r="X109" s="138"/>
      <c r="Y109" s="138"/>
      <c r="Z109" s="138"/>
      <c r="AA109" s="138"/>
      <c r="AB109" s="138"/>
    </row>
    <row r="110" customFormat="false" ht="19.5" hidden="false" customHeight="true" outlineLevel="0" collapsed="false">
      <c r="A110" s="55"/>
      <c r="B110" s="136"/>
      <c r="C110" s="134"/>
      <c r="D110" s="134"/>
      <c r="E110" s="134"/>
      <c r="F110" s="134"/>
      <c r="G110" s="76"/>
      <c r="H110" s="76"/>
      <c r="I110" s="46" t="e">
        <f aca="false">SurLtRtTot(G110,H110)</f>
        <v>#VALUE!</v>
      </c>
      <c r="J110" s="61"/>
      <c r="K110" s="62"/>
      <c r="L110" s="62"/>
      <c r="M110" s="62"/>
      <c r="N110" s="62"/>
      <c r="O110" s="135"/>
      <c r="P110" s="137"/>
      <c r="Q110" s="138"/>
      <c r="R110" s="138"/>
      <c r="S110" s="138"/>
      <c r="T110" s="138"/>
      <c r="U110" s="138"/>
      <c r="V110" s="138"/>
      <c r="W110" s="138"/>
      <c r="X110" s="138"/>
      <c r="Y110" s="138"/>
      <c r="Z110" s="138"/>
      <c r="AA110" s="138"/>
      <c r="AB110" s="138"/>
    </row>
    <row r="111" customFormat="false" ht="19.5" hidden="false" customHeight="true" outlineLevel="0" collapsed="false">
      <c r="A111" s="55"/>
      <c r="B111" s="136"/>
      <c r="C111" s="134"/>
      <c r="D111" s="134"/>
      <c r="E111" s="134"/>
      <c r="F111" s="134"/>
      <c r="G111" s="76"/>
      <c r="H111" s="76"/>
      <c r="I111" s="46" t="e">
        <f aca="false">SurLtRtTot(G111,H111)</f>
        <v>#VALUE!</v>
      </c>
      <c r="J111" s="61"/>
      <c r="K111" s="62"/>
      <c r="L111" s="62"/>
      <c r="M111" s="62"/>
      <c r="N111" s="62"/>
      <c r="O111" s="135"/>
      <c r="P111" s="137"/>
      <c r="Q111" s="138"/>
      <c r="R111" s="138"/>
      <c r="S111" s="138"/>
      <c r="T111" s="138"/>
      <c r="U111" s="138"/>
      <c r="V111" s="138"/>
      <c r="W111" s="138"/>
      <c r="X111" s="138"/>
      <c r="Y111" s="138"/>
      <c r="Z111" s="138"/>
      <c r="AA111" s="138"/>
      <c r="AB111" s="138"/>
    </row>
    <row r="112" customFormat="false" ht="19.5" hidden="false" customHeight="true" outlineLevel="0" collapsed="false">
      <c r="A112" s="55"/>
      <c r="B112" s="136"/>
      <c r="C112" s="134"/>
      <c r="D112" s="134"/>
      <c r="E112" s="134"/>
      <c r="F112" s="134"/>
      <c r="G112" s="76"/>
      <c r="H112" s="76"/>
      <c r="I112" s="46" t="e">
        <f aca="false">SurLtRtTot(G112,H112)</f>
        <v>#VALUE!</v>
      </c>
      <c r="J112" s="61"/>
      <c r="K112" s="62"/>
      <c r="L112" s="62"/>
      <c r="M112" s="62"/>
      <c r="N112" s="62"/>
      <c r="O112" s="135"/>
      <c r="P112" s="137"/>
      <c r="Q112" s="138"/>
      <c r="R112" s="138"/>
      <c r="S112" s="138"/>
      <c r="T112" s="138"/>
      <c r="U112" s="138"/>
      <c r="V112" s="138"/>
      <c r="W112" s="138"/>
      <c r="X112" s="138"/>
      <c r="Y112" s="138"/>
      <c r="Z112" s="138"/>
      <c r="AA112" s="138"/>
      <c r="AB112" s="138"/>
    </row>
    <row r="113" customFormat="false" ht="19.5" hidden="false" customHeight="true" outlineLevel="0" collapsed="false">
      <c r="A113" s="55"/>
      <c r="B113" s="136"/>
      <c r="C113" s="134"/>
      <c r="D113" s="134"/>
      <c r="E113" s="134"/>
      <c r="F113" s="134"/>
      <c r="G113" s="76"/>
      <c r="H113" s="76"/>
      <c r="I113" s="46" t="e">
        <f aca="false">SurLtRtTot(G113,H113)</f>
        <v>#VALUE!</v>
      </c>
      <c r="J113" s="61"/>
      <c r="K113" s="62"/>
      <c r="L113" s="62"/>
      <c r="M113" s="62"/>
      <c r="N113" s="62"/>
      <c r="O113" s="135"/>
      <c r="P113" s="137"/>
      <c r="Q113" s="138"/>
      <c r="R113" s="138"/>
      <c r="S113" s="138"/>
      <c r="T113" s="138"/>
      <c r="U113" s="138"/>
      <c r="V113" s="138"/>
      <c r="W113" s="138"/>
      <c r="X113" s="138"/>
      <c r="Y113" s="138"/>
      <c r="Z113" s="138"/>
      <c r="AA113" s="138"/>
      <c r="AB113" s="138"/>
    </row>
    <row r="114" customFormat="false" ht="19.5" hidden="false" customHeight="true" outlineLevel="0" collapsed="false">
      <c r="A114" s="55"/>
      <c r="B114" s="136"/>
      <c r="C114" s="134"/>
      <c r="D114" s="134"/>
      <c r="E114" s="134"/>
      <c r="F114" s="134"/>
      <c r="G114" s="76"/>
      <c r="H114" s="76"/>
      <c r="I114" s="46" t="e">
        <f aca="false">SurLtRtTot(G114,H114)</f>
        <v>#VALUE!</v>
      </c>
      <c r="J114" s="61"/>
      <c r="K114" s="62"/>
      <c r="L114" s="62"/>
      <c r="M114" s="62"/>
      <c r="N114" s="62"/>
      <c r="O114" s="135"/>
      <c r="P114" s="137"/>
      <c r="Q114" s="138"/>
      <c r="R114" s="138"/>
      <c r="S114" s="138"/>
      <c r="T114" s="138"/>
      <c r="U114" s="138"/>
      <c r="V114" s="138"/>
      <c r="W114" s="138"/>
      <c r="X114" s="138"/>
      <c r="Y114" s="138"/>
      <c r="Z114" s="138"/>
      <c r="AA114" s="138"/>
      <c r="AB114" s="138"/>
    </row>
    <row r="115" customFormat="false" ht="19.5" hidden="false" customHeight="true" outlineLevel="0" collapsed="false">
      <c r="A115" s="55"/>
      <c r="B115" s="136"/>
      <c r="C115" s="134"/>
      <c r="D115" s="134"/>
      <c r="E115" s="134"/>
      <c r="F115" s="134"/>
      <c r="G115" s="76"/>
      <c r="H115" s="76"/>
      <c r="I115" s="46" t="e">
        <f aca="false">SurLtRtTot(G115,H115)</f>
        <v>#VALUE!</v>
      </c>
      <c r="J115" s="61"/>
      <c r="K115" s="62"/>
      <c r="L115" s="62"/>
      <c r="M115" s="62"/>
      <c r="N115" s="62"/>
      <c r="O115" s="135"/>
      <c r="P115" s="137"/>
      <c r="Q115" s="138"/>
      <c r="R115" s="138"/>
      <c r="S115" s="138"/>
      <c r="T115" s="138"/>
      <c r="U115" s="138"/>
      <c r="V115" s="138"/>
      <c r="W115" s="138"/>
      <c r="X115" s="138"/>
      <c r="Y115" s="138"/>
      <c r="Z115" s="138"/>
      <c r="AA115" s="138"/>
      <c r="AB115" s="138"/>
    </row>
    <row r="116" customFormat="false" ht="19.5" hidden="false" customHeight="true" outlineLevel="0" collapsed="false">
      <c r="A116" s="55"/>
      <c r="B116" s="136"/>
      <c r="C116" s="134"/>
      <c r="D116" s="134"/>
      <c r="E116" s="134"/>
      <c r="F116" s="134"/>
      <c r="G116" s="76"/>
      <c r="H116" s="76"/>
      <c r="I116" s="46" t="e">
        <f aca="false">SurLtRtTot(G116,H116)</f>
        <v>#VALUE!</v>
      </c>
      <c r="J116" s="61"/>
      <c r="K116" s="62"/>
      <c r="L116" s="62"/>
      <c r="M116" s="62"/>
      <c r="N116" s="62"/>
      <c r="O116" s="135"/>
      <c r="P116" s="137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</row>
    <row r="117" customFormat="false" ht="19.5" hidden="false" customHeight="true" outlineLevel="0" collapsed="false">
      <c r="A117" s="55"/>
      <c r="B117" s="136"/>
      <c r="C117" s="134"/>
      <c r="D117" s="134"/>
      <c r="E117" s="134"/>
      <c r="F117" s="134"/>
      <c r="G117" s="76"/>
      <c r="H117" s="76"/>
      <c r="I117" s="46" t="e">
        <f aca="false">SurLtRtTot(G117,H117)</f>
        <v>#VALUE!</v>
      </c>
      <c r="J117" s="61"/>
      <c r="K117" s="62"/>
      <c r="L117" s="62"/>
      <c r="M117" s="62"/>
      <c r="N117" s="62"/>
      <c r="O117" s="135"/>
      <c r="P117" s="137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</row>
    <row r="118" customFormat="false" ht="19.5" hidden="false" customHeight="true" outlineLevel="0" collapsed="false">
      <c r="A118" s="55"/>
      <c r="B118" s="136"/>
      <c r="C118" s="134"/>
      <c r="D118" s="134"/>
      <c r="E118" s="134"/>
      <c r="F118" s="134"/>
      <c r="G118" s="76"/>
      <c r="H118" s="76"/>
      <c r="I118" s="46" t="e">
        <f aca="false">SurLtRtTot(G118,H118)</f>
        <v>#VALUE!</v>
      </c>
      <c r="J118" s="61"/>
      <c r="K118" s="62"/>
      <c r="L118" s="62"/>
      <c r="M118" s="62"/>
      <c r="N118" s="62"/>
      <c r="O118" s="135"/>
      <c r="P118" s="137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</row>
    <row r="119" customFormat="false" ht="19.5" hidden="false" customHeight="true" outlineLevel="0" collapsed="false">
      <c r="A119" s="55"/>
      <c r="B119" s="136"/>
      <c r="C119" s="134"/>
      <c r="D119" s="134"/>
      <c r="E119" s="134"/>
      <c r="F119" s="134"/>
      <c r="G119" s="76"/>
      <c r="H119" s="76"/>
      <c r="I119" s="46" t="e">
        <f aca="false">SurLtRtTot(G119,H119)</f>
        <v>#VALUE!</v>
      </c>
      <c r="J119" s="61"/>
      <c r="K119" s="62"/>
      <c r="L119" s="62"/>
      <c r="M119" s="62"/>
      <c r="N119" s="62"/>
      <c r="O119" s="135"/>
      <c r="P119" s="137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</row>
    <row r="120" customFormat="false" ht="19.5" hidden="false" customHeight="true" outlineLevel="0" collapsed="false">
      <c r="A120" s="55"/>
      <c r="B120" s="136"/>
      <c r="C120" s="134"/>
      <c r="D120" s="134"/>
      <c r="E120" s="134"/>
      <c r="F120" s="134"/>
      <c r="G120" s="76"/>
      <c r="H120" s="76"/>
      <c r="I120" s="46" t="e">
        <f aca="false">SurLtRtTot(G120,H120)</f>
        <v>#VALUE!</v>
      </c>
      <c r="J120" s="61"/>
      <c r="K120" s="62"/>
      <c r="L120" s="62"/>
      <c r="M120" s="62"/>
      <c r="N120" s="62"/>
      <c r="O120" s="135"/>
      <c r="P120" s="137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</row>
    <row r="121" customFormat="false" ht="19.5" hidden="false" customHeight="true" outlineLevel="0" collapsed="false">
      <c r="A121" s="55"/>
      <c r="B121" s="136"/>
      <c r="C121" s="134"/>
      <c r="D121" s="134"/>
      <c r="E121" s="134"/>
      <c r="F121" s="134"/>
      <c r="G121" s="76"/>
      <c r="H121" s="76"/>
      <c r="I121" s="46" t="e">
        <f aca="false">SurLtRtTot(G121,H121)</f>
        <v>#VALUE!</v>
      </c>
      <c r="J121" s="61"/>
      <c r="K121" s="62"/>
      <c r="L121" s="62"/>
      <c r="M121" s="62"/>
      <c r="N121" s="62"/>
      <c r="O121" s="135"/>
      <c r="P121" s="137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</row>
    <row r="122" customFormat="false" ht="19.5" hidden="false" customHeight="true" outlineLevel="0" collapsed="false">
      <c r="A122" s="55"/>
      <c r="B122" s="136"/>
      <c r="C122" s="134"/>
      <c r="D122" s="134"/>
      <c r="E122" s="134"/>
      <c r="F122" s="134"/>
      <c r="G122" s="76"/>
      <c r="H122" s="76"/>
      <c r="I122" s="46" t="e">
        <f aca="false">SurLtRtTot(G122,H122)</f>
        <v>#VALUE!</v>
      </c>
      <c r="J122" s="61"/>
      <c r="K122" s="62"/>
      <c r="L122" s="62"/>
      <c r="M122" s="62"/>
      <c r="N122" s="62"/>
      <c r="O122" s="135"/>
      <c r="P122" s="137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</row>
    <row r="123" customFormat="false" ht="19.5" hidden="false" customHeight="true" outlineLevel="0" collapsed="false">
      <c r="A123" s="55"/>
      <c r="B123" s="136"/>
      <c r="C123" s="134"/>
      <c r="D123" s="134"/>
      <c r="E123" s="134"/>
      <c r="F123" s="134"/>
      <c r="G123" s="76"/>
      <c r="H123" s="76"/>
      <c r="I123" s="46" t="e">
        <f aca="false">SurLtRtTot(G123,H123)</f>
        <v>#VALUE!</v>
      </c>
      <c r="J123" s="61"/>
      <c r="K123" s="62"/>
      <c r="L123" s="62"/>
      <c r="M123" s="62"/>
      <c r="N123" s="62"/>
      <c r="O123" s="135"/>
      <c r="P123" s="137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</row>
    <row r="124" customFormat="false" ht="19.5" hidden="false" customHeight="true" outlineLevel="0" collapsed="false">
      <c r="A124" s="55"/>
      <c r="B124" s="136"/>
      <c r="C124" s="134"/>
      <c r="D124" s="134"/>
      <c r="E124" s="134"/>
      <c r="F124" s="134"/>
      <c r="G124" s="76"/>
      <c r="H124" s="76"/>
      <c r="I124" s="46" t="e">
        <f aca="false">SurLtRtTot(G124,H124)</f>
        <v>#VALUE!</v>
      </c>
      <c r="J124" s="61"/>
      <c r="K124" s="62"/>
      <c r="L124" s="62"/>
      <c r="M124" s="62"/>
      <c r="N124" s="62"/>
      <c r="O124" s="135"/>
      <c r="P124" s="137"/>
      <c r="Q124" s="138"/>
      <c r="R124" s="138"/>
      <c r="S124" s="138"/>
      <c r="T124" s="138"/>
      <c r="U124" s="138"/>
      <c r="V124" s="138"/>
      <c r="W124" s="138"/>
      <c r="X124" s="138"/>
      <c r="Y124" s="138"/>
      <c r="Z124" s="138"/>
      <c r="AA124" s="138"/>
      <c r="AB124" s="138"/>
    </row>
    <row r="125" customFormat="false" ht="19.5" hidden="false" customHeight="true" outlineLevel="0" collapsed="false">
      <c r="A125" s="55"/>
      <c r="B125" s="136"/>
      <c r="C125" s="134"/>
      <c r="D125" s="134"/>
      <c r="E125" s="134"/>
      <c r="F125" s="134"/>
      <c r="G125" s="76"/>
      <c r="H125" s="76"/>
      <c r="I125" s="46" t="e">
        <f aca="false">SurLtRtTot(G125,H125)</f>
        <v>#VALUE!</v>
      </c>
      <c r="J125" s="61"/>
      <c r="K125" s="62"/>
      <c r="L125" s="62"/>
      <c r="M125" s="62"/>
      <c r="N125" s="62"/>
      <c r="O125" s="135"/>
      <c r="P125" s="137"/>
      <c r="Q125" s="138"/>
      <c r="R125" s="138"/>
      <c r="S125" s="138"/>
      <c r="T125" s="138"/>
      <c r="U125" s="138"/>
      <c r="V125" s="138"/>
      <c r="W125" s="138"/>
      <c r="X125" s="138"/>
      <c r="Y125" s="138"/>
      <c r="Z125" s="138"/>
      <c r="AA125" s="138"/>
      <c r="AB125" s="138"/>
    </row>
    <row r="126" customFormat="false" ht="19.5" hidden="false" customHeight="true" outlineLevel="0" collapsed="false">
      <c r="A126" s="55"/>
      <c r="B126" s="136"/>
      <c r="C126" s="134"/>
      <c r="D126" s="134"/>
      <c r="E126" s="134"/>
      <c r="F126" s="134"/>
      <c r="G126" s="76"/>
      <c r="H126" s="76"/>
      <c r="I126" s="46" t="e">
        <f aca="false">SurLtRtTot(G126,H126)</f>
        <v>#VALUE!</v>
      </c>
      <c r="J126" s="61"/>
      <c r="K126" s="62"/>
      <c r="L126" s="62"/>
      <c r="M126" s="62"/>
      <c r="N126" s="62"/>
      <c r="O126" s="135"/>
      <c r="P126" s="128"/>
      <c r="Q126" s="138"/>
      <c r="R126" s="138"/>
      <c r="S126" s="138"/>
      <c r="T126" s="138"/>
      <c r="U126" s="138"/>
      <c r="V126" s="138"/>
      <c r="W126" s="138"/>
      <c r="X126" s="138"/>
      <c r="Y126" s="138"/>
      <c r="Z126" s="138"/>
      <c r="AA126" s="138"/>
      <c r="AB126" s="138"/>
    </row>
    <row r="127" customFormat="false" ht="19.5" hidden="false" customHeight="true" outlineLevel="0" collapsed="false">
      <c r="A127" s="55"/>
      <c r="B127" s="145"/>
      <c r="C127" s="130"/>
      <c r="D127" s="130"/>
      <c r="E127" s="130"/>
      <c r="F127" s="130"/>
      <c r="G127" s="131"/>
      <c r="H127" s="131"/>
      <c r="I127" s="46" t="e">
        <f aca="false">SurLtRtTot(G127,H127)</f>
        <v>#VALUE!</v>
      </c>
      <c r="J127" s="47"/>
      <c r="K127" s="48"/>
      <c r="L127" s="48"/>
      <c r="M127" s="48"/>
      <c r="N127" s="48"/>
      <c r="O127" s="132"/>
      <c r="P127" s="146"/>
      <c r="Q127" s="138"/>
      <c r="R127" s="138"/>
      <c r="S127" s="138"/>
      <c r="T127" s="138"/>
      <c r="U127" s="138"/>
      <c r="V127" s="138"/>
      <c r="W127" s="138"/>
      <c r="X127" s="138"/>
      <c r="Y127" s="138"/>
      <c r="Z127" s="138"/>
      <c r="AA127" s="138"/>
      <c r="AB127" s="138"/>
    </row>
    <row r="128" customFormat="false" ht="19.5" hidden="false" customHeight="true" outlineLevel="0" collapsed="false">
      <c r="A128" s="55"/>
      <c r="B128" s="136"/>
      <c r="C128" s="134"/>
      <c r="D128" s="134"/>
      <c r="E128" s="134"/>
      <c r="F128" s="134"/>
      <c r="G128" s="76"/>
      <c r="H128" s="76"/>
      <c r="I128" s="46" t="e">
        <f aca="false">SurLtRtTot(G128,H128)</f>
        <v>#VALUE!</v>
      </c>
      <c r="J128" s="61"/>
      <c r="K128" s="62"/>
      <c r="L128" s="62"/>
      <c r="M128" s="62"/>
      <c r="N128" s="62"/>
      <c r="O128" s="135"/>
      <c r="P128" s="137"/>
      <c r="Q128" s="138"/>
      <c r="R128" s="138"/>
      <c r="S128" s="138"/>
      <c r="T128" s="138"/>
      <c r="U128" s="138"/>
      <c r="V128" s="138"/>
      <c r="W128" s="138"/>
      <c r="X128" s="138"/>
      <c r="Y128" s="138"/>
      <c r="Z128" s="138"/>
      <c r="AA128" s="138"/>
      <c r="AB128" s="138"/>
    </row>
    <row r="129" customFormat="false" ht="19.5" hidden="false" customHeight="true" outlineLevel="0" collapsed="false">
      <c r="A129" s="55"/>
      <c r="B129" s="136"/>
      <c r="C129" s="134"/>
      <c r="D129" s="134"/>
      <c r="E129" s="134"/>
      <c r="F129" s="134"/>
      <c r="G129" s="76"/>
      <c r="H129" s="76"/>
      <c r="I129" s="46" t="e">
        <f aca="false">SurLtRtTot(G129,H129)</f>
        <v>#VALUE!</v>
      </c>
      <c r="J129" s="61"/>
      <c r="K129" s="62"/>
      <c r="L129" s="62"/>
      <c r="M129" s="62"/>
      <c r="N129" s="62"/>
      <c r="O129" s="135"/>
      <c r="P129" s="137"/>
      <c r="Q129" s="138"/>
      <c r="R129" s="138"/>
      <c r="S129" s="138"/>
      <c r="T129" s="138"/>
      <c r="U129" s="138"/>
      <c r="V129" s="138"/>
      <c r="W129" s="138"/>
      <c r="X129" s="138"/>
      <c r="Y129" s="138"/>
      <c r="Z129" s="138"/>
      <c r="AA129" s="138"/>
      <c r="AB129" s="138"/>
    </row>
    <row r="130" customFormat="false" ht="19.5" hidden="false" customHeight="true" outlineLevel="0" collapsed="false">
      <c r="A130" s="55"/>
      <c r="B130" s="136"/>
      <c r="C130" s="134"/>
      <c r="D130" s="134"/>
      <c r="E130" s="134"/>
      <c r="F130" s="134"/>
      <c r="G130" s="76"/>
      <c r="H130" s="76"/>
      <c r="I130" s="46" t="e">
        <f aca="false">SurLtRtTot(G130,H130)</f>
        <v>#VALUE!</v>
      </c>
      <c r="J130" s="61"/>
      <c r="K130" s="62"/>
      <c r="L130" s="62"/>
      <c r="M130" s="62"/>
      <c r="N130" s="62"/>
      <c r="O130" s="135"/>
      <c r="P130" s="137"/>
      <c r="Q130" s="138"/>
      <c r="R130" s="138"/>
      <c r="S130" s="138"/>
      <c r="T130" s="138"/>
      <c r="U130" s="138"/>
      <c r="V130" s="138"/>
      <c r="W130" s="138"/>
      <c r="X130" s="138"/>
      <c r="Y130" s="138"/>
      <c r="Z130" s="138"/>
      <c r="AA130" s="138"/>
      <c r="AB130" s="138"/>
    </row>
    <row r="131" customFormat="false" ht="19.5" hidden="false" customHeight="true" outlineLevel="0" collapsed="false">
      <c r="A131" s="55"/>
      <c r="B131" s="136"/>
      <c r="C131" s="134"/>
      <c r="D131" s="134"/>
      <c r="E131" s="134"/>
      <c r="F131" s="134"/>
      <c r="G131" s="76"/>
      <c r="H131" s="76"/>
      <c r="I131" s="46" t="e">
        <f aca="false">SurLtRtTot(G131,H131)</f>
        <v>#VALUE!</v>
      </c>
      <c r="J131" s="61"/>
      <c r="K131" s="62"/>
      <c r="L131" s="62"/>
      <c r="M131" s="62"/>
      <c r="N131" s="62"/>
      <c r="O131" s="135"/>
      <c r="P131" s="137"/>
      <c r="Q131" s="138"/>
      <c r="R131" s="138"/>
      <c r="S131" s="138"/>
      <c r="T131" s="138"/>
      <c r="U131" s="138"/>
      <c r="V131" s="138"/>
      <c r="W131" s="138"/>
      <c r="X131" s="138"/>
      <c r="Y131" s="138"/>
      <c r="Z131" s="138"/>
      <c r="AA131" s="138"/>
      <c r="AB131" s="138"/>
    </row>
    <row r="132" customFormat="false" ht="19.5" hidden="false" customHeight="true" outlineLevel="0" collapsed="false">
      <c r="A132" s="55"/>
      <c r="B132" s="136"/>
      <c r="C132" s="134"/>
      <c r="D132" s="134"/>
      <c r="E132" s="134"/>
      <c r="F132" s="134"/>
      <c r="G132" s="76"/>
      <c r="H132" s="76"/>
      <c r="I132" s="46" t="e">
        <f aca="false">SurLtRtTot(G132,H132)</f>
        <v>#VALUE!</v>
      </c>
      <c r="J132" s="61"/>
      <c r="K132" s="62"/>
      <c r="L132" s="62"/>
      <c r="M132" s="62"/>
      <c r="N132" s="62"/>
      <c r="O132" s="135"/>
      <c r="P132" s="137"/>
      <c r="Q132" s="138"/>
      <c r="R132" s="138"/>
      <c r="S132" s="138"/>
      <c r="T132" s="138"/>
      <c r="U132" s="138"/>
      <c r="V132" s="138"/>
      <c r="W132" s="138"/>
      <c r="X132" s="138"/>
      <c r="Y132" s="138"/>
      <c r="Z132" s="138"/>
      <c r="AA132" s="138"/>
      <c r="AB132" s="138"/>
    </row>
    <row r="133" customFormat="false" ht="19.5" hidden="false" customHeight="true" outlineLevel="0" collapsed="false">
      <c r="A133" s="55"/>
      <c r="B133" s="136"/>
      <c r="C133" s="134"/>
      <c r="D133" s="134"/>
      <c r="E133" s="134"/>
      <c r="F133" s="134"/>
      <c r="G133" s="76"/>
      <c r="H133" s="76"/>
      <c r="I133" s="46" t="e">
        <f aca="false">SurLtRtTot(G133,H133)</f>
        <v>#VALUE!</v>
      </c>
      <c r="J133" s="61"/>
      <c r="K133" s="62"/>
      <c r="L133" s="62"/>
      <c r="M133" s="62"/>
      <c r="N133" s="62"/>
      <c r="O133" s="135"/>
      <c r="P133" s="137"/>
      <c r="Q133" s="138"/>
      <c r="R133" s="138"/>
      <c r="S133" s="138"/>
      <c r="T133" s="138"/>
      <c r="U133" s="138"/>
      <c r="V133" s="138"/>
      <c r="W133" s="138"/>
      <c r="X133" s="138"/>
      <c r="Y133" s="138"/>
      <c r="Z133" s="138"/>
      <c r="AA133" s="138"/>
      <c r="AB133" s="138"/>
    </row>
    <row r="134" customFormat="false" ht="19.5" hidden="false" customHeight="true" outlineLevel="0" collapsed="false">
      <c r="A134" s="55"/>
      <c r="B134" s="136"/>
      <c r="C134" s="134"/>
      <c r="D134" s="134"/>
      <c r="E134" s="134"/>
      <c r="F134" s="134"/>
      <c r="G134" s="76"/>
      <c r="H134" s="76"/>
      <c r="I134" s="46" t="e">
        <f aca="false">SurLtRtTot(G134,H134)</f>
        <v>#VALUE!</v>
      </c>
      <c r="J134" s="61"/>
      <c r="K134" s="62"/>
      <c r="L134" s="62"/>
      <c r="M134" s="62"/>
      <c r="N134" s="62"/>
      <c r="O134" s="135"/>
      <c r="P134" s="137"/>
      <c r="Q134" s="138"/>
      <c r="R134" s="138"/>
      <c r="S134" s="138"/>
      <c r="T134" s="138"/>
      <c r="U134" s="138"/>
      <c r="V134" s="138"/>
      <c r="W134" s="138"/>
      <c r="X134" s="138"/>
      <c r="Y134" s="138"/>
      <c r="Z134" s="138"/>
      <c r="AA134" s="138"/>
      <c r="AB134" s="138"/>
    </row>
    <row r="135" customFormat="false" ht="19.5" hidden="false" customHeight="true" outlineLevel="0" collapsed="false">
      <c r="A135" s="55"/>
      <c r="B135" s="136"/>
      <c r="C135" s="134"/>
      <c r="D135" s="134"/>
      <c r="E135" s="134"/>
      <c r="F135" s="134"/>
      <c r="G135" s="76"/>
      <c r="H135" s="76"/>
      <c r="I135" s="46" t="e">
        <f aca="false">SurLtRtTot(G135,H135)</f>
        <v>#VALUE!</v>
      </c>
      <c r="J135" s="61"/>
      <c r="K135" s="62"/>
      <c r="L135" s="62"/>
      <c r="M135" s="62"/>
      <c r="N135" s="62"/>
      <c r="O135" s="135"/>
      <c r="P135" s="137"/>
      <c r="Q135" s="138"/>
      <c r="R135" s="138"/>
      <c r="S135" s="138"/>
      <c r="T135" s="138"/>
      <c r="U135" s="138"/>
      <c r="V135" s="138"/>
      <c r="W135" s="138"/>
      <c r="X135" s="138"/>
      <c r="Y135" s="138"/>
      <c r="Z135" s="138"/>
      <c r="AA135" s="138"/>
      <c r="AB135" s="138"/>
    </row>
    <row r="136" customFormat="false" ht="19.5" hidden="false" customHeight="true" outlineLevel="0" collapsed="false">
      <c r="A136" s="55"/>
      <c r="B136" s="136"/>
      <c r="C136" s="134"/>
      <c r="D136" s="134"/>
      <c r="E136" s="134"/>
      <c r="F136" s="134"/>
      <c r="G136" s="76"/>
      <c r="H136" s="76"/>
      <c r="I136" s="46" t="e">
        <f aca="false">SurLtRtTot(G136,H136)</f>
        <v>#VALUE!</v>
      </c>
      <c r="J136" s="61"/>
      <c r="K136" s="62"/>
      <c r="L136" s="62"/>
      <c r="M136" s="62"/>
      <c r="N136" s="62"/>
      <c r="O136" s="135"/>
      <c r="P136" s="137"/>
      <c r="Q136" s="138"/>
      <c r="R136" s="138"/>
      <c r="S136" s="138"/>
      <c r="T136" s="138"/>
      <c r="U136" s="138"/>
      <c r="V136" s="138"/>
      <c r="W136" s="138"/>
      <c r="X136" s="138"/>
      <c r="Y136" s="138"/>
      <c r="Z136" s="138"/>
      <c r="AA136" s="138"/>
      <c r="AB136" s="138"/>
    </row>
    <row r="137" customFormat="false" ht="19.5" hidden="false" customHeight="true" outlineLevel="0" collapsed="false">
      <c r="A137" s="55"/>
      <c r="B137" s="136"/>
      <c r="C137" s="134"/>
      <c r="D137" s="134"/>
      <c r="E137" s="134"/>
      <c r="F137" s="134"/>
      <c r="G137" s="76"/>
      <c r="H137" s="76"/>
      <c r="I137" s="46" t="e">
        <f aca="false">SurLtRtTot(G137,H137)</f>
        <v>#VALUE!</v>
      </c>
      <c r="J137" s="61"/>
      <c r="K137" s="62"/>
      <c r="L137" s="62"/>
      <c r="M137" s="62"/>
      <c r="N137" s="62"/>
      <c r="O137" s="135"/>
      <c r="P137" s="137"/>
      <c r="Q137" s="138"/>
      <c r="R137" s="138"/>
      <c r="S137" s="138"/>
      <c r="T137" s="138"/>
      <c r="U137" s="138"/>
      <c r="V137" s="138"/>
      <c r="W137" s="138"/>
      <c r="X137" s="138"/>
      <c r="Y137" s="138"/>
      <c r="Z137" s="138"/>
      <c r="AA137" s="138"/>
      <c r="AB137" s="138"/>
    </row>
    <row r="138" customFormat="false" ht="19.5" hidden="false" customHeight="true" outlineLevel="0" collapsed="false">
      <c r="A138" s="55"/>
      <c r="B138" s="136"/>
      <c r="C138" s="134"/>
      <c r="D138" s="134"/>
      <c r="E138" s="134"/>
      <c r="F138" s="134"/>
      <c r="G138" s="76"/>
      <c r="H138" s="76"/>
      <c r="I138" s="46" t="e">
        <f aca="false">SurLtRtTot(G138,H138)</f>
        <v>#VALUE!</v>
      </c>
      <c r="J138" s="61"/>
      <c r="K138" s="62"/>
      <c r="L138" s="62"/>
      <c r="M138" s="62"/>
      <c r="N138" s="62"/>
      <c r="O138" s="135"/>
      <c r="P138" s="137"/>
      <c r="Q138" s="138"/>
      <c r="R138" s="138"/>
      <c r="S138" s="138"/>
      <c r="T138" s="138"/>
      <c r="U138" s="138"/>
      <c r="V138" s="138"/>
      <c r="W138" s="138"/>
      <c r="X138" s="138"/>
      <c r="Y138" s="138"/>
      <c r="Z138" s="138"/>
      <c r="AA138" s="138"/>
      <c r="AB138" s="138"/>
    </row>
    <row r="139" customFormat="false" ht="19.5" hidden="false" customHeight="true" outlineLevel="0" collapsed="false">
      <c r="A139" s="55"/>
      <c r="B139" s="136"/>
      <c r="C139" s="134"/>
      <c r="D139" s="134"/>
      <c r="E139" s="134"/>
      <c r="F139" s="134"/>
      <c r="G139" s="76"/>
      <c r="H139" s="76"/>
      <c r="I139" s="46" t="e">
        <f aca="false">SurLtRtTot(G139,H139)</f>
        <v>#VALUE!</v>
      </c>
      <c r="J139" s="61"/>
      <c r="K139" s="62"/>
      <c r="L139" s="62"/>
      <c r="M139" s="62"/>
      <c r="N139" s="62"/>
      <c r="O139" s="135"/>
      <c r="P139" s="137"/>
      <c r="Q139" s="138"/>
      <c r="R139" s="138"/>
      <c r="S139" s="138"/>
      <c r="T139" s="138"/>
      <c r="U139" s="138"/>
      <c r="V139" s="138"/>
      <c r="W139" s="138"/>
      <c r="X139" s="138"/>
      <c r="Y139" s="138"/>
      <c r="Z139" s="138"/>
      <c r="AA139" s="138"/>
      <c r="AB139" s="138"/>
    </row>
    <row r="140" customFormat="false" ht="19.5" hidden="false" customHeight="true" outlineLevel="0" collapsed="false">
      <c r="A140" s="55"/>
      <c r="B140" s="136"/>
      <c r="C140" s="134"/>
      <c r="D140" s="134"/>
      <c r="E140" s="134"/>
      <c r="F140" s="134"/>
      <c r="G140" s="76"/>
      <c r="H140" s="76"/>
      <c r="I140" s="46" t="e">
        <f aca="false">SurLtRtTot(G140,H140)</f>
        <v>#VALUE!</v>
      </c>
      <c r="J140" s="61"/>
      <c r="K140" s="62"/>
      <c r="L140" s="62"/>
      <c r="M140" s="62"/>
      <c r="N140" s="62"/>
      <c r="O140" s="135"/>
      <c r="P140" s="137"/>
      <c r="Q140" s="138"/>
      <c r="R140" s="138"/>
      <c r="S140" s="138"/>
      <c r="T140" s="138"/>
      <c r="U140" s="138"/>
      <c r="V140" s="138"/>
      <c r="W140" s="138"/>
      <c r="X140" s="138"/>
      <c r="Y140" s="138"/>
      <c r="Z140" s="138"/>
      <c r="AA140" s="138"/>
      <c r="AB140" s="138"/>
    </row>
    <row r="141" customFormat="false" ht="19.5" hidden="false" customHeight="true" outlineLevel="0" collapsed="false">
      <c r="A141" s="55"/>
      <c r="B141" s="136"/>
      <c r="C141" s="134"/>
      <c r="D141" s="134"/>
      <c r="E141" s="134"/>
      <c r="F141" s="134"/>
      <c r="G141" s="76"/>
      <c r="H141" s="76"/>
      <c r="I141" s="46" t="e">
        <f aca="false">SurLtRtTot(G141,H141)</f>
        <v>#VALUE!</v>
      </c>
      <c r="J141" s="61"/>
      <c r="K141" s="62"/>
      <c r="L141" s="62"/>
      <c r="M141" s="62"/>
      <c r="N141" s="62"/>
      <c r="O141" s="135"/>
      <c r="P141" s="137"/>
      <c r="Q141" s="138"/>
      <c r="R141" s="138"/>
      <c r="S141" s="138"/>
      <c r="T141" s="138"/>
      <c r="U141" s="138"/>
      <c r="V141" s="138"/>
      <c r="W141" s="138"/>
      <c r="X141" s="138"/>
      <c r="Y141" s="138"/>
      <c r="Z141" s="138"/>
      <c r="AA141" s="138"/>
      <c r="AB141" s="138"/>
    </row>
    <row r="142" customFormat="false" ht="19.5" hidden="false" customHeight="true" outlineLevel="0" collapsed="false">
      <c r="A142" s="55"/>
      <c r="B142" s="136"/>
      <c r="C142" s="134"/>
      <c r="D142" s="134"/>
      <c r="E142" s="134"/>
      <c r="F142" s="134"/>
      <c r="G142" s="76"/>
      <c r="H142" s="76"/>
      <c r="I142" s="46" t="e">
        <f aca="false">SurLtRtTot(G142,H142)</f>
        <v>#VALUE!</v>
      </c>
      <c r="J142" s="61"/>
      <c r="K142" s="62"/>
      <c r="L142" s="62"/>
      <c r="M142" s="62"/>
      <c r="N142" s="62"/>
      <c r="O142" s="135"/>
      <c r="P142" s="137"/>
      <c r="Q142" s="138"/>
      <c r="R142" s="138"/>
      <c r="S142" s="138"/>
      <c r="T142" s="138"/>
      <c r="U142" s="138"/>
      <c r="V142" s="138"/>
      <c r="W142" s="138"/>
      <c r="X142" s="138"/>
      <c r="Y142" s="138"/>
      <c r="Z142" s="138"/>
      <c r="AA142" s="138"/>
      <c r="AB142" s="138"/>
    </row>
    <row r="143" customFormat="false" ht="19.5" hidden="false" customHeight="true" outlineLevel="0" collapsed="false">
      <c r="A143" s="55"/>
      <c r="B143" s="136"/>
      <c r="C143" s="134"/>
      <c r="D143" s="134"/>
      <c r="E143" s="134"/>
      <c r="F143" s="134"/>
      <c r="G143" s="76"/>
      <c r="H143" s="76"/>
      <c r="I143" s="46" t="e">
        <f aca="false">SurLtRtTot(G143,H143)</f>
        <v>#VALUE!</v>
      </c>
      <c r="J143" s="61"/>
      <c r="K143" s="62"/>
      <c r="L143" s="62"/>
      <c r="M143" s="62"/>
      <c r="N143" s="62"/>
      <c r="O143" s="135"/>
      <c r="P143" s="137"/>
      <c r="Q143" s="138"/>
      <c r="R143" s="138"/>
      <c r="S143" s="138"/>
      <c r="T143" s="138"/>
      <c r="U143" s="138"/>
      <c r="V143" s="138"/>
      <c r="W143" s="138"/>
      <c r="X143" s="138"/>
      <c r="Y143" s="138"/>
      <c r="Z143" s="138"/>
      <c r="AA143" s="138"/>
      <c r="AB143" s="138"/>
    </row>
    <row r="144" customFormat="false" ht="19.5" hidden="false" customHeight="true" outlineLevel="0" collapsed="false">
      <c r="A144" s="55"/>
      <c r="B144" s="136"/>
      <c r="C144" s="134"/>
      <c r="D144" s="134"/>
      <c r="E144" s="134"/>
      <c r="F144" s="134"/>
      <c r="G144" s="76"/>
      <c r="H144" s="76"/>
      <c r="I144" s="46" t="e">
        <f aca="false">SurLtRtTot(G144,H144)</f>
        <v>#VALUE!</v>
      </c>
      <c r="J144" s="61"/>
      <c r="K144" s="62"/>
      <c r="L144" s="62"/>
      <c r="M144" s="62"/>
      <c r="N144" s="62"/>
      <c r="O144" s="135"/>
      <c r="P144" s="137"/>
      <c r="Q144" s="138"/>
      <c r="R144" s="138"/>
      <c r="S144" s="138"/>
      <c r="T144" s="138"/>
      <c r="U144" s="138"/>
      <c r="V144" s="138"/>
      <c r="W144" s="138"/>
      <c r="X144" s="138"/>
      <c r="Y144" s="138"/>
      <c r="Z144" s="138"/>
      <c r="AA144" s="138"/>
      <c r="AB144" s="138"/>
    </row>
    <row r="145" customFormat="false" ht="19.5" hidden="false" customHeight="true" outlineLevel="0" collapsed="false">
      <c r="A145" s="55"/>
      <c r="B145" s="136"/>
      <c r="C145" s="134"/>
      <c r="D145" s="134"/>
      <c r="E145" s="134"/>
      <c r="F145" s="134"/>
      <c r="G145" s="76"/>
      <c r="H145" s="76"/>
      <c r="I145" s="46" t="e">
        <f aca="false">SurLtRtTot(G145,H145)</f>
        <v>#VALUE!</v>
      </c>
      <c r="J145" s="61"/>
      <c r="K145" s="62"/>
      <c r="L145" s="62"/>
      <c r="M145" s="62"/>
      <c r="N145" s="62"/>
      <c r="O145" s="135"/>
      <c r="P145" s="137"/>
      <c r="Q145" s="138"/>
      <c r="R145" s="138"/>
      <c r="S145" s="138"/>
      <c r="T145" s="138"/>
      <c r="U145" s="138"/>
      <c r="V145" s="138"/>
      <c r="W145" s="138"/>
      <c r="X145" s="138"/>
      <c r="Y145" s="138"/>
      <c r="Z145" s="138"/>
      <c r="AA145" s="138"/>
      <c r="AB145" s="138"/>
    </row>
    <row r="146" customFormat="false" ht="19.5" hidden="false" customHeight="true" outlineLevel="0" collapsed="false">
      <c r="A146" s="55"/>
      <c r="B146" s="136"/>
      <c r="C146" s="134"/>
      <c r="D146" s="134"/>
      <c r="E146" s="134"/>
      <c r="F146" s="134"/>
      <c r="G146" s="76"/>
      <c r="H146" s="76"/>
      <c r="I146" s="46" t="e">
        <f aca="false">SurLtRtTot(G146,H146)</f>
        <v>#VALUE!</v>
      </c>
      <c r="J146" s="61"/>
      <c r="K146" s="62"/>
      <c r="L146" s="62"/>
      <c r="M146" s="62"/>
      <c r="N146" s="62"/>
      <c r="O146" s="135"/>
      <c r="P146" s="137"/>
      <c r="Q146" s="138"/>
      <c r="R146" s="138"/>
      <c r="S146" s="138"/>
      <c r="T146" s="138"/>
      <c r="U146" s="138"/>
      <c r="V146" s="138"/>
      <c r="W146" s="138"/>
      <c r="X146" s="138"/>
      <c r="Y146" s="138"/>
      <c r="Z146" s="138"/>
      <c r="AA146" s="138"/>
      <c r="AB146" s="138"/>
    </row>
    <row r="147" customFormat="false" ht="19.5" hidden="false" customHeight="true" outlineLevel="0" collapsed="false">
      <c r="A147" s="55"/>
      <c r="B147" s="136"/>
      <c r="C147" s="134"/>
      <c r="D147" s="134"/>
      <c r="E147" s="134"/>
      <c r="F147" s="134"/>
      <c r="G147" s="76"/>
      <c r="H147" s="76"/>
      <c r="I147" s="46" t="e">
        <f aca="false">SurLtRtTot(G147,H147)</f>
        <v>#VALUE!</v>
      </c>
      <c r="J147" s="61"/>
      <c r="K147" s="62"/>
      <c r="L147" s="62"/>
      <c r="M147" s="62"/>
      <c r="N147" s="62"/>
      <c r="O147" s="135"/>
      <c r="P147" s="137"/>
      <c r="Q147" s="138"/>
      <c r="R147" s="138"/>
      <c r="S147" s="138"/>
      <c r="T147" s="138"/>
      <c r="U147" s="138"/>
      <c r="V147" s="138"/>
      <c r="W147" s="138"/>
      <c r="X147" s="138"/>
      <c r="Y147" s="138"/>
      <c r="Z147" s="138"/>
      <c r="AA147" s="138"/>
      <c r="AB147" s="138"/>
    </row>
    <row r="148" customFormat="false" ht="19.5" hidden="false" customHeight="true" outlineLevel="0" collapsed="false">
      <c r="A148" s="55"/>
      <c r="B148" s="136"/>
      <c r="C148" s="134"/>
      <c r="D148" s="134"/>
      <c r="E148" s="134"/>
      <c r="F148" s="134"/>
      <c r="G148" s="76"/>
      <c r="H148" s="76"/>
      <c r="I148" s="46" t="e">
        <f aca="false">SurLtRtTot(G148,H148)</f>
        <v>#VALUE!</v>
      </c>
      <c r="J148" s="61"/>
      <c r="K148" s="62"/>
      <c r="L148" s="62"/>
      <c r="M148" s="62"/>
      <c r="N148" s="62"/>
      <c r="O148" s="135"/>
      <c r="P148" s="137"/>
      <c r="Q148" s="138"/>
      <c r="R148" s="138"/>
      <c r="S148" s="138"/>
      <c r="T148" s="138"/>
      <c r="U148" s="138"/>
      <c r="V148" s="138"/>
      <c r="W148" s="138"/>
      <c r="X148" s="138"/>
      <c r="Y148" s="138"/>
      <c r="Z148" s="138"/>
      <c r="AA148" s="138"/>
      <c r="AB148" s="138"/>
    </row>
    <row r="149" customFormat="false" ht="19.5" hidden="false" customHeight="true" outlineLevel="0" collapsed="false">
      <c r="A149" s="55"/>
      <c r="B149" s="136"/>
      <c r="C149" s="134"/>
      <c r="D149" s="134"/>
      <c r="E149" s="134"/>
      <c r="F149" s="134"/>
      <c r="G149" s="76"/>
      <c r="H149" s="76"/>
      <c r="I149" s="46" t="e">
        <f aca="false">SurLtRtTot(G149,H149)</f>
        <v>#VALUE!</v>
      </c>
      <c r="J149" s="61"/>
      <c r="K149" s="62"/>
      <c r="L149" s="62"/>
      <c r="M149" s="62"/>
      <c r="N149" s="62"/>
      <c r="O149" s="135"/>
      <c r="P149" s="137"/>
      <c r="Q149" s="138"/>
      <c r="R149" s="138"/>
      <c r="S149" s="138"/>
      <c r="T149" s="138"/>
      <c r="U149" s="138"/>
      <c r="V149" s="138"/>
      <c r="W149" s="138"/>
      <c r="X149" s="138"/>
      <c r="Y149" s="138"/>
      <c r="Z149" s="138"/>
      <c r="AA149" s="138"/>
      <c r="AB149" s="138"/>
    </row>
    <row r="150" customFormat="false" ht="19.5" hidden="false" customHeight="true" outlineLevel="0" collapsed="false">
      <c r="A150" s="55"/>
      <c r="B150" s="136"/>
      <c r="C150" s="134"/>
      <c r="D150" s="134"/>
      <c r="E150" s="134"/>
      <c r="F150" s="134"/>
      <c r="G150" s="76"/>
      <c r="H150" s="76"/>
      <c r="I150" s="46" t="e">
        <f aca="false">SurLtRtTot(G150,H150)</f>
        <v>#VALUE!</v>
      </c>
      <c r="J150" s="61"/>
      <c r="K150" s="62"/>
      <c r="L150" s="62"/>
      <c r="M150" s="62"/>
      <c r="N150" s="62"/>
      <c r="O150" s="135"/>
      <c r="P150" s="137"/>
      <c r="Q150" s="138"/>
      <c r="R150" s="138"/>
      <c r="S150" s="138"/>
      <c r="T150" s="138"/>
      <c r="U150" s="138"/>
      <c r="V150" s="138"/>
      <c r="W150" s="138"/>
      <c r="X150" s="138"/>
      <c r="Y150" s="138"/>
      <c r="Z150" s="138"/>
      <c r="AA150" s="138"/>
      <c r="AB150" s="138"/>
    </row>
    <row r="151" customFormat="false" ht="19.5" hidden="false" customHeight="true" outlineLevel="0" collapsed="false">
      <c r="A151" s="55"/>
      <c r="B151" s="136"/>
      <c r="C151" s="134"/>
      <c r="D151" s="134"/>
      <c r="E151" s="134"/>
      <c r="F151" s="134"/>
      <c r="G151" s="76"/>
      <c r="H151" s="76"/>
      <c r="I151" s="46" t="e">
        <f aca="false">SurLtRtTot(G151,H151)</f>
        <v>#VALUE!</v>
      </c>
      <c r="J151" s="61"/>
      <c r="K151" s="62"/>
      <c r="L151" s="62"/>
      <c r="M151" s="62"/>
      <c r="N151" s="62"/>
      <c r="O151" s="135"/>
      <c r="P151" s="137"/>
      <c r="Q151" s="138"/>
      <c r="R151" s="138"/>
      <c r="S151" s="138"/>
      <c r="T151" s="138"/>
      <c r="U151" s="138"/>
      <c r="V151" s="138"/>
      <c r="W151" s="138"/>
      <c r="X151" s="138"/>
      <c r="Y151" s="138"/>
      <c r="Z151" s="138"/>
      <c r="AA151" s="138"/>
      <c r="AB151" s="138"/>
    </row>
    <row r="152" customFormat="false" ht="19.5" hidden="false" customHeight="true" outlineLevel="0" collapsed="false">
      <c r="A152" s="55"/>
      <c r="B152" s="136"/>
      <c r="C152" s="134"/>
      <c r="D152" s="134"/>
      <c r="E152" s="134"/>
      <c r="F152" s="134"/>
      <c r="G152" s="76"/>
      <c r="H152" s="76"/>
      <c r="I152" s="46" t="e">
        <f aca="false">SurLtRtTot(G152,H152)</f>
        <v>#VALUE!</v>
      </c>
      <c r="J152" s="61"/>
      <c r="K152" s="62"/>
      <c r="L152" s="62"/>
      <c r="M152" s="62"/>
      <c r="N152" s="62"/>
      <c r="O152" s="135"/>
      <c r="P152" s="137"/>
      <c r="Q152" s="138"/>
      <c r="R152" s="138"/>
      <c r="S152" s="138"/>
      <c r="T152" s="138"/>
      <c r="U152" s="138"/>
      <c r="V152" s="138"/>
      <c r="W152" s="138"/>
      <c r="X152" s="138"/>
      <c r="Y152" s="138"/>
      <c r="Z152" s="138"/>
      <c r="AA152" s="138"/>
      <c r="AB152" s="138"/>
    </row>
    <row r="153" customFormat="false" ht="19.5" hidden="false" customHeight="true" outlineLevel="0" collapsed="false">
      <c r="A153" s="55"/>
      <c r="B153" s="136"/>
      <c r="C153" s="134"/>
      <c r="D153" s="134"/>
      <c r="E153" s="134"/>
      <c r="F153" s="134"/>
      <c r="G153" s="76"/>
      <c r="H153" s="76"/>
      <c r="I153" s="46" t="e">
        <f aca="false">SurLtRtTot(G153,H153)</f>
        <v>#VALUE!</v>
      </c>
      <c r="J153" s="61"/>
      <c r="K153" s="62"/>
      <c r="L153" s="62"/>
      <c r="M153" s="62"/>
      <c r="N153" s="62"/>
      <c r="O153" s="135"/>
      <c r="P153" s="137"/>
      <c r="Q153" s="138"/>
      <c r="R153" s="138"/>
      <c r="S153" s="138"/>
      <c r="T153" s="138"/>
      <c r="U153" s="138"/>
      <c r="V153" s="138"/>
      <c r="W153" s="138"/>
      <c r="X153" s="138"/>
      <c r="Y153" s="138"/>
      <c r="Z153" s="138"/>
      <c r="AA153" s="138"/>
      <c r="AB153" s="138"/>
    </row>
    <row r="154" customFormat="false" ht="19.5" hidden="false" customHeight="true" outlineLevel="0" collapsed="false">
      <c r="A154" s="55"/>
      <c r="B154" s="139"/>
      <c r="C154" s="140"/>
      <c r="D154" s="140"/>
      <c r="E154" s="140"/>
      <c r="F154" s="140"/>
      <c r="G154" s="141"/>
      <c r="H154" s="141"/>
      <c r="I154" s="46" t="e">
        <f aca="false">SurLtRtTot(G154,H154)</f>
        <v>#VALUE!</v>
      </c>
      <c r="J154" s="119"/>
      <c r="K154" s="120"/>
      <c r="L154" s="120"/>
      <c r="M154" s="120"/>
      <c r="N154" s="120"/>
      <c r="O154" s="142"/>
      <c r="P154" s="143" t="s">
        <v>137</v>
      </c>
      <c r="Q154" s="144"/>
      <c r="R154" s="138"/>
      <c r="S154" s="138"/>
      <c r="T154" s="138"/>
      <c r="U154" s="138"/>
      <c r="V154" s="138"/>
      <c r="W154" s="138"/>
      <c r="X154" s="138"/>
      <c r="Y154" s="138"/>
      <c r="Z154" s="138"/>
      <c r="AA154" s="138"/>
      <c r="AB154" s="138"/>
    </row>
    <row r="155" customFormat="false" ht="19.5" hidden="false" customHeight="true" outlineLevel="0" collapsed="false">
      <c r="A155" s="55"/>
      <c r="B155" s="145"/>
      <c r="C155" s="130"/>
      <c r="D155" s="130"/>
      <c r="E155" s="130"/>
      <c r="F155" s="130"/>
      <c r="G155" s="131"/>
      <c r="H155" s="131"/>
      <c r="I155" s="46" t="e">
        <f aca="false">SurLtRtTot(G155,H155)</f>
        <v>#VALUE!</v>
      </c>
      <c r="J155" s="47"/>
      <c r="K155" s="48"/>
      <c r="L155" s="48"/>
      <c r="M155" s="48"/>
      <c r="N155" s="48"/>
      <c r="O155" s="132"/>
      <c r="P155" s="137" t="s">
        <v>138</v>
      </c>
      <c r="Q155" s="138"/>
      <c r="R155" s="138"/>
      <c r="S155" s="138"/>
      <c r="T155" s="138"/>
      <c r="U155" s="138"/>
      <c r="V155" s="138"/>
      <c r="W155" s="138"/>
      <c r="X155" s="138"/>
      <c r="Y155" s="138"/>
      <c r="Z155" s="138"/>
      <c r="AA155" s="138"/>
      <c r="AB155" s="138"/>
    </row>
    <row r="156" customFormat="false" ht="19.5" hidden="false" customHeight="true" outlineLevel="0" collapsed="false">
      <c r="A156" s="55"/>
      <c r="B156" s="136"/>
      <c r="C156" s="134"/>
      <c r="D156" s="134"/>
      <c r="E156" s="134"/>
      <c r="F156" s="134"/>
      <c r="G156" s="76"/>
      <c r="H156" s="76"/>
      <c r="I156" s="46" t="e">
        <f aca="false">SurLtRtTot(G156,H156)</f>
        <v>#VALUE!</v>
      </c>
      <c r="J156" s="61"/>
      <c r="K156" s="62"/>
      <c r="L156" s="62"/>
      <c r="M156" s="62"/>
      <c r="N156" s="62"/>
      <c r="O156" s="135"/>
      <c r="P156" s="137"/>
      <c r="Q156" s="138"/>
      <c r="R156" s="138"/>
      <c r="S156" s="138"/>
      <c r="T156" s="138"/>
      <c r="U156" s="138"/>
      <c r="V156" s="138"/>
      <c r="W156" s="138"/>
      <c r="X156" s="138"/>
      <c r="Y156" s="138"/>
      <c r="Z156" s="138"/>
      <c r="AA156" s="138"/>
      <c r="AB156" s="138"/>
    </row>
    <row r="157" customFormat="false" ht="19.5" hidden="false" customHeight="true" outlineLevel="0" collapsed="false">
      <c r="A157" s="55"/>
      <c r="B157" s="136"/>
      <c r="C157" s="134"/>
      <c r="D157" s="134"/>
      <c r="E157" s="134"/>
      <c r="F157" s="134"/>
      <c r="G157" s="76"/>
      <c r="H157" s="76"/>
      <c r="I157" s="46" t="e">
        <f aca="false">SurLtRtTot(G157,H157)</f>
        <v>#VALUE!</v>
      </c>
      <c r="J157" s="61"/>
      <c r="K157" s="62"/>
      <c r="L157" s="62"/>
      <c r="M157" s="62"/>
      <c r="N157" s="62"/>
      <c r="O157" s="135"/>
      <c r="P157" s="137"/>
      <c r="Q157" s="138"/>
      <c r="R157" s="138"/>
      <c r="S157" s="138"/>
      <c r="T157" s="138"/>
      <c r="U157" s="138"/>
      <c r="V157" s="138"/>
      <c r="W157" s="138"/>
      <c r="X157" s="138"/>
      <c r="Y157" s="138"/>
      <c r="Z157" s="138"/>
      <c r="AA157" s="138"/>
      <c r="AB157" s="138"/>
    </row>
    <row r="158" customFormat="false" ht="19.5" hidden="false" customHeight="true" outlineLevel="0" collapsed="false">
      <c r="A158" s="55"/>
      <c r="B158" s="136"/>
      <c r="C158" s="134"/>
      <c r="D158" s="134"/>
      <c r="E158" s="134"/>
      <c r="F158" s="134"/>
      <c r="G158" s="76"/>
      <c r="H158" s="76"/>
      <c r="I158" s="46" t="e">
        <f aca="false">SurLtRtTot(G158,H158)</f>
        <v>#VALUE!</v>
      </c>
      <c r="J158" s="61"/>
      <c r="K158" s="62"/>
      <c r="L158" s="62"/>
      <c r="M158" s="62"/>
      <c r="N158" s="62"/>
      <c r="O158" s="135"/>
      <c r="P158" s="137"/>
      <c r="Q158" s="138"/>
      <c r="R158" s="138"/>
      <c r="S158" s="138"/>
      <c r="T158" s="138"/>
      <c r="U158" s="138"/>
      <c r="V158" s="138"/>
      <c r="W158" s="138"/>
      <c r="X158" s="138"/>
      <c r="Y158" s="138"/>
      <c r="Z158" s="138"/>
      <c r="AA158" s="138"/>
      <c r="AB158" s="138"/>
    </row>
    <row r="159" customFormat="false" ht="19.5" hidden="false" customHeight="true" outlineLevel="0" collapsed="false">
      <c r="A159" s="55"/>
      <c r="B159" s="136"/>
      <c r="C159" s="134"/>
      <c r="D159" s="134"/>
      <c r="E159" s="134"/>
      <c r="F159" s="134"/>
      <c r="G159" s="76"/>
      <c r="H159" s="76"/>
      <c r="I159" s="46" t="e">
        <f aca="false">SurLtRtTot(G159,H159)</f>
        <v>#VALUE!</v>
      </c>
      <c r="J159" s="61"/>
      <c r="K159" s="62"/>
      <c r="L159" s="62"/>
      <c r="M159" s="62"/>
      <c r="N159" s="62"/>
      <c r="O159" s="135"/>
      <c r="P159" s="137"/>
      <c r="Q159" s="138"/>
      <c r="R159" s="138"/>
      <c r="S159" s="138"/>
      <c r="T159" s="138"/>
      <c r="U159" s="138"/>
      <c r="V159" s="138"/>
      <c r="W159" s="138"/>
      <c r="X159" s="138"/>
      <c r="Y159" s="138"/>
      <c r="Z159" s="138"/>
      <c r="AA159" s="138"/>
      <c r="AB159" s="138"/>
    </row>
    <row r="160" customFormat="false" ht="19.5" hidden="false" customHeight="true" outlineLevel="0" collapsed="false">
      <c r="A160" s="55"/>
      <c r="B160" s="136"/>
      <c r="C160" s="134"/>
      <c r="D160" s="134"/>
      <c r="E160" s="134"/>
      <c r="F160" s="134"/>
      <c r="G160" s="76"/>
      <c r="H160" s="76"/>
      <c r="I160" s="46" t="e">
        <f aca="false">SurLtRtTot(G160,H160)</f>
        <v>#VALUE!</v>
      </c>
      <c r="J160" s="61"/>
      <c r="K160" s="62"/>
      <c r="L160" s="62"/>
      <c r="M160" s="62"/>
      <c r="N160" s="62"/>
      <c r="O160" s="135"/>
      <c r="P160" s="137"/>
      <c r="Q160" s="138"/>
      <c r="R160" s="138"/>
      <c r="S160" s="138"/>
      <c r="T160" s="138"/>
      <c r="U160" s="138"/>
      <c r="V160" s="138"/>
      <c r="W160" s="138"/>
      <c r="X160" s="138"/>
      <c r="Y160" s="138"/>
      <c r="Z160" s="138"/>
      <c r="AA160" s="138"/>
      <c r="AB160" s="138"/>
    </row>
    <row r="161" customFormat="false" ht="19.5" hidden="false" customHeight="true" outlineLevel="0" collapsed="false">
      <c r="A161" s="55"/>
      <c r="B161" s="136"/>
      <c r="C161" s="134"/>
      <c r="D161" s="134"/>
      <c r="E161" s="134"/>
      <c r="F161" s="134"/>
      <c r="G161" s="76"/>
      <c r="H161" s="76"/>
      <c r="I161" s="46" t="e">
        <f aca="false">SurLtRtTot(G161,H161)</f>
        <v>#VALUE!</v>
      </c>
      <c r="J161" s="61"/>
      <c r="K161" s="62"/>
      <c r="L161" s="62"/>
      <c r="M161" s="62"/>
      <c r="N161" s="62"/>
      <c r="O161" s="135"/>
      <c r="P161" s="137"/>
      <c r="Q161" s="138"/>
      <c r="R161" s="138"/>
      <c r="S161" s="138"/>
      <c r="T161" s="138"/>
      <c r="U161" s="138"/>
      <c r="V161" s="138"/>
      <c r="W161" s="138"/>
      <c r="X161" s="138"/>
      <c r="Y161" s="138"/>
      <c r="Z161" s="138"/>
      <c r="AA161" s="138"/>
      <c r="AB161" s="138"/>
    </row>
    <row r="162" customFormat="false" ht="19.5" hidden="false" customHeight="true" outlineLevel="0" collapsed="false">
      <c r="A162" s="55"/>
      <c r="B162" s="136"/>
      <c r="C162" s="134"/>
      <c r="D162" s="134"/>
      <c r="E162" s="134"/>
      <c r="F162" s="134"/>
      <c r="G162" s="76"/>
      <c r="H162" s="76"/>
      <c r="I162" s="46" t="e">
        <f aca="false">SurLtRtTot(G162,H162)</f>
        <v>#VALUE!</v>
      </c>
      <c r="J162" s="61"/>
      <c r="K162" s="62"/>
      <c r="L162" s="62"/>
      <c r="M162" s="62"/>
      <c r="N162" s="62"/>
      <c r="O162" s="135"/>
      <c r="P162" s="137"/>
      <c r="Q162" s="138"/>
      <c r="R162" s="138"/>
      <c r="S162" s="138"/>
      <c r="T162" s="138"/>
      <c r="U162" s="138"/>
      <c r="V162" s="138"/>
      <c r="W162" s="138"/>
      <c r="X162" s="138"/>
      <c r="Y162" s="138"/>
      <c r="Z162" s="138"/>
      <c r="AA162" s="138"/>
      <c r="AB162" s="138"/>
    </row>
    <row r="163" customFormat="false" ht="19.5" hidden="false" customHeight="true" outlineLevel="0" collapsed="false">
      <c r="A163" s="55"/>
      <c r="B163" s="136"/>
      <c r="C163" s="134"/>
      <c r="D163" s="134"/>
      <c r="E163" s="134"/>
      <c r="F163" s="134"/>
      <c r="G163" s="76"/>
      <c r="H163" s="76"/>
      <c r="I163" s="46" t="e">
        <f aca="false">SurLtRtTot(G163,H163)</f>
        <v>#VALUE!</v>
      </c>
      <c r="J163" s="61"/>
      <c r="K163" s="62"/>
      <c r="L163" s="62"/>
      <c r="M163" s="62"/>
      <c r="N163" s="62"/>
      <c r="O163" s="135"/>
      <c r="P163" s="137"/>
      <c r="Q163" s="138"/>
      <c r="R163" s="138"/>
      <c r="S163" s="138"/>
      <c r="T163" s="138"/>
      <c r="U163" s="138"/>
      <c r="V163" s="138"/>
      <c r="W163" s="138"/>
      <c r="X163" s="138"/>
      <c r="Y163" s="138"/>
      <c r="Z163" s="138"/>
      <c r="AA163" s="138"/>
      <c r="AB163" s="138"/>
    </row>
    <row r="164" customFormat="false" ht="19.5" hidden="false" customHeight="true" outlineLevel="0" collapsed="false">
      <c r="A164" s="55"/>
      <c r="B164" s="136"/>
      <c r="C164" s="134"/>
      <c r="D164" s="134"/>
      <c r="E164" s="134"/>
      <c r="F164" s="134"/>
      <c r="G164" s="76"/>
      <c r="H164" s="76"/>
      <c r="I164" s="46" t="e">
        <f aca="false">SurLtRtTot(G164,H164)</f>
        <v>#VALUE!</v>
      </c>
      <c r="J164" s="61"/>
      <c r="K164" s="62"/>
      <c r="L164" s="62"/>
      <c r="M164" s="62"/>
      <c r="N164" s="62"/>
      <c r="O164" s="135"/>
      <c r="P164" s="137"/>
      <c r="Q164" s="138"/>
      <c r="R164" s="138"/>
      <c r="S164" s="138"/>
      <c r="T164" s="138"/>
      <c r="U164" s="138"/>
      <c r="V164" s="138"/>
      <c r="W164" s="138"/>
      <c r="X164" s="138"/>
      <c r="Y164" s="138"/>
      <c r="Z164" s="138"/>
      <c r="AA164" s="138"/>
      <c r="AB164" s="138"/>
    </row>
    <row r="165" customFormat="false" ht="19.5" hidden="false" customHeight="true" outlineLevel="0" collapsed="false">
      <c r="A165" s="55"/>
      <c r="B165" s="136"/>
      <c r="C165" s="134"/>
      <c r="D165" s="134"/>
      <c r="E165" s="134"/>
      <c r="F165" s="134"/>
      <c r="G165" s="76"/>
      <c r="H165" s="76"/>
      <c r="I165" s="46" t="e">
        <f aca="false">SurLtRtTot(G165,H165)</f>
        <v>#VALUE!</v>
      </c>
      <c r="J165" s="61"/>
      <c r="K165" s="62"/>
      <c r="L165" s="62"/>
      <c r="M165" s="62"/>
      <c r="N165" s="62"/>
      <c r="O165" s="135"/>
      <c r="P165" s="137"/>
      <c r="Q165" s="138"/>
      <c r="R165" s="138"/>
      <c r="S165" s="138"/>
      <c r="T165" s="138"/>
      <c r="U165" s="138"/>
      <c r="V165" s="138"/>
      <c r="W165" s="138"/>
      <c r="X165" s="138"/>
      <c r="Y165" s="138"/>
      <c r="Z165" s="138"/>
      <c r="AA165" s="138"/>
      <c r="AB165" s="138"/>
    </row>
    <row r="166" customFormat="false" ht="19.5" hidden="false" customHeight="true" outlineLevel="0" collapsed="false">
      <c r="A166" s="55"/>
      <c r="B166" s="136"/>
      <c r="C166" s="134"/>
      <c r="D166" s="134"/>
      <c r="E166" s="134"/>
      <c r="F166" s="134"/>
      <c r="G166" s="76"/>
      <c r="H166" s="76"/>
      <c r="I166" s="46" t="e">
        <f aca="false">SurLtRtTot(G166,H166)</f>
        <v>#VALUE!</v>
      </c>
      <c r="J166" s="61"/>
      <c r="K166" s="62"/>
      <c r="L166" s="62"/>
      <c r="M166" s="62"/>
      <c r="N166" s="62"/>
      <c r="O166" s="135"/>
      <c r="P166" s="137"/>
      <c r="Q166" s="138"/>
      <c r="R166" s="138"/>
      <c r="S166" s="138"/>
      <c r="T166" s="138"/>
      <c r="U166" s="138"/>
      <c r="V166" s="138"/>
      <c r="W166" s="138"/>
      <c r="X166" s="138"/>
      <c r="Y166" s="138"/>
      <c r="Z166" s="138"/>
      <c r="AA166" s="138"/>
      <c r="AB166" s="138"/>
    </row>
    <row r="167" customFormat="false" ht="19.5" hidden="false" customHeight="true" outlineLevel="0" collapsed="false">
      <c r="A167" s="55"/>
      <c r="B167" s="136"/>
      <c r="C167" s="134"/>
      <c r="D167" s="134"/>
      <c r="E167" s="134"/>
      <c r="F167" s="134"/>
      <c r="G167" s="76"/>
      <c r="H167" s="76"/>
      <c r="I167" s="46" t="e">
        <f aca="false">SurLtRtTot(G167,H167)</f>
        <v>#VALUE!</v>
      </c>
      <c r="J167" s="61"/>
      <c r="K167" s="62"/>
      <c r="L167" s="62"/>
      <c r="M167" s="62"/>
      <c r="N167" s="62"/>
      <c r="O167" s="135"/>
      <c r="P167" s="137"/>
      <c r="Q167" s="138"/>
      <c r="R167" s="138"/>
      <c r="S167" s="138"/>
      <c r="T167" s="138"/>
      <c r="U167" s="138"/>
      <c r="V167" s="138"/>
      <c r="W167" s="138"/>
      <c r="X167" s="138"/>
      <c r="Y167" s="138"/>
      <c r="Z167" s="138"/>
      <c r="AA167" s="138"/>
      <c r="AB167" s="138"/>
    </row>
    <row r="168" customFormat="false" ht="19.5" hidden="false" customHeight="true" outlineLevel="0" collapsed="false">
      <c r="A168" s="55"/>
      <c r="B168" s="136"/>
      <c r="C168" s="134"/>
      <c r="D168" s="134"/>
      <c r="E168" s="134"/>
      <c r="F168" s="134"/>
      <c r="G168" s="76"/>
      <c r="H168" s="76"/>
      <c r="I168" s="46" t="e">
        <f aca="false">SurLtRtTot(G168,H168)</f>
        <v>#VALUE!</v>
      </c>
      <c r="J168" s="61"/>
      <c r="K168" s="62"/>
      <c r="L168" s="62"/>
      <c r="M168" s="62"/>
      <c r="N168" s="62"/>
      <c r="O168" s="135"/>
      <c r="P168" s="137"/>
      <c r="Q168" s="138"/>
      <c r="R168" s="138"/>
      <c r="S168" s="138"/>
      <c r="T168" s="138"/>
      <c r="U168" s="138"/>
      <c r="V168" s="138"/>
      <c r="W168" s="138"/>
      <c r="X168" s="138"/>
      <c r="Y168" s="138"/>
      <c r="Z168" s="138"/>
      <c r="AA168" s="138"/>
      <c r="AB168" s="138"/>
    </row>
    <row r="169" customFormat="false" ht="19.5" hidden="false" customHeight="true" outlineLevel="0" collapsed="false">
      <c r="A169" s="55"/>
      <c r="B169" s="136"/>
      <c r="C169" s="134"/>
      <c r="D169" s="134"/>
      <c r="E169" s="134"/>
      <c r="F169" s="134"/>
      <c r="G169" s="76"/>
      <c r="H169" s="76"/>
      <c r="I169" s="46" t="e">
        <f aca="false">SurLtRtTot(G169,H169)</f>
        <v>#VALUE!</v>
      </c>
      <c r="J169" s="61"/>
      <c r="K169" s="62"/>
      <c r="L169" s="62"/>
      <c r="M169" s="62"/>
      <c r="N169" s="62"/>
      <c r="O169" s="135"/>
      <c r="P169" s="137"/>
      <c r="Q169" s="138"/>
      <c r="R169" s="138"/>
      <c r="S169" s="138"/>
      <c r="T169" s="138"/>
      <c r="U169" s="138"/>
      <c r="V169" s="138"/>
      <c r="W169" s="138"/>
      <c r="X169" s="138"/>
      <c r="Y169" s="138"/>
      <c r="Z169" s="138"/>
      <c r="AA169" s="138"/>
      <c r="AB169" s="138"/>
    </row>
    <row r="170" customFormat="false" ht="19.5" hidden="false" customHeight="true" outlineLevel="0" collapsed="false">
      <c r="A170" s="55"/>
      <c r="B170" s="136"/>
      <c r="C170" s="134"/>
      <c r="D170" s="134"/>
      <c r="E170" s="134"/>
      <c r="F170" s="134"/>
      <c r="G170" s="76"/>
      <c r="H170" s="76"/>
      <c r="I170" s="46" t="e">
        <f aca="false">SurLtRtTot(G170,H170)</f>
        <v>#VALUE!</v>
      </c>
      <c r="J170" s="61"/>
      <c r="K170" s="62"/>
      <c r="L170" s="62"/>
      <c r="M170" s="62"/>
      <c r="N170" s="62"/>
      <c r="O170" s="135"/>
      <c r="P170" s="137"/>
      <c r="Q170" s="138"/>
      <c r="R170" s="138"/>
      <c r="S170" s="138"/>
      <c r="T170" s="138"/>
      <c r="U170" s="138"/>
      <c r="V170" s="138"/>
      <c r="W170" s="138"/>
      <c r="X170" s="138"/>
      <c r="Y170" s="138"/>
      <c r="Z170" s="138"/>
      <c r="AA170" s="138"/>
      <c r="AB170" s="138"/>
    </row>
    <row r="171" customFormat="false" ht="19.5" hidden="false" customHeight="true" outlineLevel="0" collapsed="false">
      <c r="A171" s="55"/>
      <c r="B171" s="136"/>
      <c r="C171" s="134"/>
      <c r="D171" s="134"/>
      <c r="E171" s="134"/>
      <c r="F171" s="134"/>
      <c r="G171" s="76"/>
      <c r="H171" s="76"/>
      <c r="I171" s="46" t="e">
        <f aca="false">SurLtRtTot(G171,H171)</f>
        <v>#VALUE!</v>
      </c>
      <c r="J171" s="61"/>
      <c r="K171" s="62"/>
      <c r="L171" s="62"/>
      <c r="M171" s="62"/>
      <c r="N171" s="62"/>
      <c r="O171" s="135"/>
      <c r="P171" s="137"/>
      <c r="Q171" s="138"/>
      <c r="R171" s="138"/>
      <c r="S171" s="138"/>
      <c r="T171" s="138"/>
      <c r="U171" s="138"/>
      <c r="V171" s="138"/>
      <c r="W171" s="138"/>
      <c r="X171" s="138"/>
      <c r="Y171" s="138"/>
      <c r="Z171" s="138"/>
      <c r="AA171" s="138"/>
      <c r="AB171" s="138"/>
    </row>
    <row r="172" customFormat="false" ht="19.5" hidden="false" customHeight="true" outlineLevel="0" collapsed="false">
      <c r="A172" s="55"/>
      <c r="B172" s="136"/>
      <c r="C172" s="134"/>
      <c r="D172" s="134"/>
      <c r="E172" s="134"/>
      <c r="F172" s="134"/>
      <c r="G172" s="76"/>
      <c r="H172" s="76"/>
      <c r="I172" s="46" t="e">
        <f aca="false">SurLtRtTot(G172,H172)</f>
        <v>#VALUE!</v>
      </c>
      <c r="J172" s="61"/>
      <c r="K172" s="62"/>
      <c r="L172" s="62"/>
      <c r="M172" s="62"/>
      <c r="N172" s="62"/>
      <c r="O172" s="135"/>
      <c r="P172" s="137"/>
      <c r="Q172" s="138"/>
      <c r="R172" s="138"/>
      <c r="S172" s="138"/>
      <c r="T172" s="138"/>
      <c r="U172" s="138"/>
      <c r="V172" s="138"/>
      <c r="W172" s="138"/>
      <c r="X172" s="138"/>
      <c r="Y172" s="138"/>
      <c r="Z172" s="138"/>
      <c r="AA172" s="138"/>
      <c r="AB172" s="138"/>
    </row>
    <row r="173" customFormat="false" ht="19.5" hidden="false" customHeight="true" outlineLevel="0" collapsed="false">
      <c r="A173" s="55"/>
      <c r="B173" s="136"/>
      <c r="C173" s="134"/>
      <c r="D173" s="134"/>
      <c r="E173" s="134"/>
      <c r="F173" s="134"/>
      <c r="G173" s="76"/>
      <c r="H173" s="76"/>
      <c r="I173" s="46" t="e">
        <f aca="false">SurLtRtTot(G173,H173)</f>
        <v>#VALUE!</v>
      </c>
      <c r="J173" s="61"/>
      <c r="K173" s="62"/>
      <c r="L173" s="62"/>
      <c r="M173" s="62"/>
      <c r="N173" s="62"/>
      <c r="O173" s="135"/>
      <c r="P173" s="137"/>
      <c r="Q173" s="138"/>
      <c r="R173" s="138"/>
      <c r="S173" s="138"/>
      <c r="T173" s="138"/>
      <c r="U173" s="138"/>
      <c r="V173" s="138"/>
      <c r="W173" s="138"/>
      <c r="X173" s="138"/>
      <c r="Y173" s="138"/>
      <c r="Z173" s="138"/>
      <c r="AA173" s="138"/>
      <c r="AB173" s="138"/>
    </row>
    <row r="174" customFormat="false" ht="19.5" hidden="false" customHeight="true" outlineLevel="0" collapsed="false">
      <c r="A174" s="55"/>
      <c r="B174" s="136"/>
      <c r="C174" s="134"/>
      <c r="D174" s="134"/>
      <c r="E174" s="134"/>
      <c r="F174" s="134"/>
      <c r="G174" s="76"/>
      <c r="H174" s="76"/>
      <c r="I174" s="46" t="e">
        <f aca="false">SurLtRtTot(G174,H174)</f>
        <v>#VALUE!</v>
      </c>
      <c r="J174" s="61"/>
      <c r="K174" s="62"/>
      <c r="L174" s="62"/>
      <c r="M174" s="62"/>
      <c r="N174" s="62"/>
      <c r="O174" s="135"/>
      <c r="P174" s="137"/>
      <c r="Q174" s="138"/>
      <c r="R174" s="138"/>
      <c r="S174" s="138"/>
      <c r="T174" s="138"/>
      <c r="U174" s="138"/>
      <c r="V174" s="138"/>
      <c r="W174" s="138"/>
      <c r="X174" s="138"/>
      <c r="Y174" s="138"/>
      <c r="Z174" s="138"/>
      <c r="AA174" s="138"/>
      <c r="AB174" s="138"/>
    </row>
    <row r="175" customFormat="false" ht="19.5" hidden="false" customHeight="true" outlineLevel="0" collapsed="false">
      <c r="A175" s="55"/>
      <c r="B175" s="136"/>
      <c r="C175" s="134"/>
      <c r="D175" s="134"/>
      <c r="E175" s="134"/>
      <c r="F175" s="134"/>
      <c r="G175" s="76"/>
      <c r="H175" s="76"/>
      <c r="I175" s="46" t="e">
        <f aca="false">SurLtRtTot(G175,H175)</f>
        <v>#VALUE!</v>
      </c>
      <c r="J175" s="61"/>
      <c r="K175" s="62"/>
      <c r="L175" s="62"/>
      <c r="M175" s="62"/>
      <c r="N175" s="62"/>
      <c r="O175" s="135"/>
      <c r="P175" s="137"/>
      <c r="Q175" s="138"/>
      <c r="R175" s="138"/>
      <c r="S175" s="138"/>
      <c r="T175" s="138"/>
      <c r="U175" s="138"/>
      <c r="V175" s="138"/>
      <c r="W175" s="138"/>
      <c r="X175" s="138"/>
      <c r="Y175" s="138"/>
      <c r="Z175" s="138"/>
      <c r="AA175" s="138"/>
      <c r="AB175" s="138"/>
    </row>
    <row r="176" customFormat="false" ht="19.5" hidden="false" customHeight="true" outlineLevel="0" collapsed="false">
      <c r="A176" s="55"/>
      <c r="B176" s="136"/>
      <c r="C176" s="134"/>
      <c r="D176" s="134"/>
      <c r="E176" s="134"/>
      <c r="F176" s="134"/>
      <c r="G176" s="76"/>
      <c r="H176" s="76"/>
      <c r="I176" s="46" t="e">
        <f aca="false">SurLtRtTot(G176,H176)</f>
        <v>#VALUE!</v>
      </c>
      <c r="J176" s="61"/>
      <c r="K176" s="62"/>
      <c r="L176" s="62"/>
      <c r="M176" s="62"/>
      <c r="N176" s="62"/>
      <c r="O176" s="135"/>
      <c r="P176" s="137"/>
      <c r="Q176" s="138"/>
      <c r="R176" s="138"/>
      <c r="S176" s="138"/>
      <c r="T176" s="138"/>
      <c r="U176" s="138"/>
      <c r="V176" s="138"/>
      <c r="W176" s="138"/>
      <c r="X176" s="138"/>
      <c r="Y176" s="138"/>
      <c r="Z176" s="138"/>
      <c r="AA176" s="138"/>
      <c r="AB176" s="138"/>
    </row>
    <row r="177" customFormat="false" ht="19.5" hidden="false" customHeight="true" outlineLevel="0" collapsed="false">
      <c r="A177" s="55"/>
      <c r="B177" s="136"/>
      <c r="C177" s="134"/>
      <c r="D177" s="134"/>
      <c r="E177" s="134"/>
      <c r="F177" s="134"/>
      <c r="G177" s="76"/>
      <c r="H177" s="76"/>
      <c r="I177" s="46" t="e">
        <f aca="false">SurLtRtTot(G177,H177)</f>
        <v>#VALUE!</v>
      </c>
      <c r="J177" s="61"/>
      <c r="K177" s="62"/>
      <c r="L177" s="62"/>
      <c r="M177" s="62"/>
      <c r="N177" s="62"/>
      <c r="O177" s="135"/>
      <c r="P177" s="137"/>
      <c r="Q177" s="138"/>
      <c r="R177" s="138"/>
      <c r="S177" s="138"/>
      <c r="T177" s="138"/>
      <c r="U177" s="138"/>
      <c r="V177" s="138"/>
      <c r="W177" s="138"/>
      <c r="X177" s="138"/>
      <c r="Y177" s="138"/>
      <c r="Z177" s="138"/>
      <c r="AA177" s="138"/>
      <c r="AB177" s="138"/>
    </row>
    <row r="178" customFormat="false" ht="19.5" hidden="false" customHeight="true" outlineLevel="0" collapsed="false">
      <c r="A178" s="55"/>
      <c r="B178" s="136"/>
      <c r="C178" s="134"/>
      <c r="D178" s="134"/>
      <c r="E178" s="134"/>
      <c r="F178" s="134"/>
      <c r="G178" s="76"/>
      <c r="H178" s="76"/>
      <c r="I178" s="46" t="e">
        <f aca="false">SurLtRtTot(G178,H178)</f>
        <v>#VALUE!</v>
      </c>
      <c r="J178" s="61"/>
      <c r="K178" s="62"/>
      <c r="L178" s="62"/>
      <c r="M178" s="62"/>
      <c r="N178" s="62"/>
      <c r="O178" s="135"/>
      <c r="P178" s="137"/>
      <c r="Q178" s="138"/>
      <c r="R178" s="138"/>
      <c r="S178" s="138"/>
      <c r="T178" s="138"/>
      <c r="U178" s="138"/>
      <c r="V178" s="138"/>
      <c r="W178" s="138"/>
      <c r="X178" s="138"/>
      <c r="Y178" s="138"/>
      <c r="Z178" s="138"/>
      <c r="AA178" s="138"/>
      <c r="AB178" s="138"/>
    </row>
    <row r="179" customFormat="false" ht="19.5" hidden="false" customHeight="true" outlineLevel="0" collapsed="false">
      <c r="A179" s="55"/>
      <c r="B179" s="136"/>
      <c r="C179" s="134"/>
      <c r="D179" s="134"/>
      <c r="E179" s="134"/>
      <c r="F179" s="134"/>
      <c r="G179" s="76"/>
      <c r="H179" s="76"/>
      <c r="I179" s="46" t="e">
        <f aca="false">SurLtRtTot(G179,H179)</f>
        <v>#VALUE!</v>
      </c>
      <c r="J179" s="61"/>
      <c r="K179" s="62"/>
      <c r="L179" s="62"/>
      <c r="M179" s="62"/>
      <c r="N179" s="62"/>
      <c r="O179" s="135"/>
      <c r="P179" s="137"/>
      <c r="Q179" s="138"/>
      <c r="R179" s="138"/>
      <c r="S179" s="138"/>
      <c r="T179" s="138"/>
      <c r="U179" s="138"/>
      <c r="V179" s="138"/>
      <c r="W179" s="138"/>
      <c r="X179" s="138"/>
      <c r="Y179" s="138"/>
      <c r="Z179" s="138"/>
      <c r="AA179" s="138"/>
      <c r="AB179" s="138"/>
    </row>
    <row r="180" customFormat="false" ht="19.5" hidden="false" customHeight="true" outlineLevel="0" collapsed="false">
      <c r="A180" s="55"/>
      <c r="B180" s="136"/>
      <c r="C180" s="134"/>
      <c r="D180" s="134"/>
      <c r="E180" s="134"/>
      <c r="F180" s="134"/>
      <c r="G180" s="76"/>
      <c r="H180" s="76"/>
      <c r="I180" s="46" t="e">
        <f aca="false">SurLtRtTot(G180,H180)</f>
        <v>#VALUE!</v>
      </c>
      <c r="J180" s="61"/>
      <c r="K180" s="62"/>
      <c r="L180" s="62"/>
      <c r="M180" s="62"/>
      <c r="N180" s="62"/>
      <c r="O180" s="135"/>
      <c r="P180" s="137"/>
      <c r="Q180" s="138"/>
      <c r="R180" s="138"/>
      <c r="S180" s="138"/>
      <c r="T180" s="138"/>
      <c r="U180" s="138"/>
      <c r="V180" s="138"/>
      <c r="W180" s="138"/>
      <c r="X180" s="138"/>
      <c r="Y180" s="138"/>
      <c r="Z180" s="138"/>
      <c r="AA180" s="138"/>
      <c r="AB180" s="138"/>
    </row>
    <row r="181" customFormat="false" ht="19.5" hidden="false" customHeight="true" outlineLevel="0" collapsed="false">
      <c r="A181" s="55"/>
      <c r="B181" s="136"/>
      <c r="C181" s="134"/>
      <c r="D181" s="134"/>
      <c r="E181" s="134"/>
      <c r="F181" s="134"/>
      <c r="G181" s="76"/>
      <c r="H181" s="76"/>
      <c r="I181" s="46" t="e">
        <f aca="false">SurLtRtTot(G181,H181)</f>
        <v>#VALUE!</v>
      </c>
      <c r="J181" s="61"/>
      <c r="K181" s="62"/>
      <c r="L181" s="62"/>
      <c r="M181" s="62"/>
      <c r="N181" s="62"/>
      <c r="O181" s="135"/>
      <c r="P181" s="137"/>
      <c r="Q181" s="138"/>
      <c r="R181" s="138"/>
      <c r="S181" s="138"/>
      <c r="T181" s="138"/>
      <c r="U181" s="138"/>
      <c r="V181" s="138"/>
      <c r="W181" s="138"/>
      <c r="X181" s="138"/>
      <c r="Y181" s="138"/>
      <c r="Z181" s="138"/>
      <c r="AA181" s="138"/>
      <c r="AB181" s="138"/>
    </row>
    <row r="182" customFormat="false" ht="19.5" hidden="false" customHeight="true" outlineLevel="0" collapsed="false">
      <c r="A182" s="55"/>
      <c r="B182" s="136"/>
      <c r="C182" s="134"/>
      <c r="D182" s="134"/>
      <c r="E182" s="134"/>
      <c r="F182" s="134"/>
      <c r="G182" s="76"/>
      <c r="H182" s="76"/>
      <c r="I182" s="46" t="e">
        <f aca="false">SurLtRtTot(G182,H182)</f>
        <v>#VALUE!</v>
      </c>
      <c r="J182" s="61"/>
      <c r="K182" s="62"/>
      <c r="L182" s="62"/>
      <c r="M182" s="62"/>
      <c r="N182" s="62"/>
      <c r="O182" s="135"/>
      <c r="P182" s="137"/>
      <c r="Q182" s="138"/>
      <c r="R182" s="138"/>
      <c r="S182" s="138"/>
      <c r="T182" s="138"/>
      <c r="U182" s="138"/>
      <c r="V182" s="138"/>
      <c r="W182" s="138"/>
      <c r="X182" s="138"/>
      <c r="Y182" s="138"/>
      <c r="Z182" s="138"/>
      <c r="AA182" s="138"/>
      <c r="AB182" s="138"/>
    </row>
    <row r="183" customFormat="false" ht="19.5" hidden="false" customHeight="true" outlineLevel="0" collapsed="false">
      <c r="A183" s="55"/>
      <c r="B183" s="136"/>
      <c r="C183" s="134"/>
      <c r="D183" s="134"/>
      <c r="E183" s="134"/>
      <c r="F183" s="134"/>
      <c r="G183" s="76"/>
      <c r="H183" s="76"/>
      <c r="I183" s="46" t="e">
        <f aca="false">SurLtRtTot(G183,H183)</f>
        <v>#VALUE!</v>
      </c>
      <c r="J183" s="61"/>
      <c r="K183" s="62"/>
      <c r="L183" s="62"/>
      <c r="M183" s="62"/>
      <c r="N183" s="62"/>
      <c r="O183" s="135"/>
      <c r="P183" s="137"/>
      <c r="Q183" s="138"/>
      <c r="R183" s="138"/>
      <c r="S183" s="138"/>
      <c r="T183" s="138"/>
      <c r="U183" s="138"/>
      <c r="V183" s="138"/>
      <c r="W183" s="138"/>
      <c r="X183" s="138"/>
      <c r="Y183" s="138"/>
      <c r="Z183" s="138"/>
      <c r="AA183" s="138"/>
      <c r="AB183" s="138"/>
    </row>
    <row r="184" customFormat="false" ht="19.5" hidden="false" customHeight="true" outlineLevel="0" collapsed="false">
      <c r="A184" s="55"/>
      <c r="B184" s="136"/>
      <c r="C184" s="134"/>
      <c r="D184" s="134"/>
      <c r="E184" s="134"/>
      <c r="F184" s="134"/>
      <c r="G184" s="76"/>
      <c r="H184" s="76"/>
      <c r="I184" s="46" t="e">
        <f aca="false">SurLtRtTot(G184,H184)</f>
        <v>#VALUE!</v>
      </c>
      <c r="J184" s="61"/>
      <c r="K184" s="62"/>
      <c r="L184" s="62"/>
      <c r="M184" s="62"/>
      <c r="N184" s="62"/>
      <c r="O184" s="135"/>
      <c r="P184" s="137"/>
      <c r="Q184" s="138"/>
      <c r="R184" s="138"/>
      <c r="S184" s="138"/>
      <c r="T184" s="138"/>
      <c r="U184" s="138"/>
      <c r="V184" s="138"/>
      <c r="W184" s="138"/>
      <c r="X184" s="138"/>
      <c r="Y184" s="138"/>
      <c r="Z184" s="138"/>
      <c r="AA184" s="138"/>
      <c r="AB184" s="138"/>
    </row>
    <row r="185" customFormat="false" ht="19.5" hidden="false" customHeight="true" outlineLevel="0" collapsed="false">
      <c r="A185" s="55"/>
      <c r="B185" s="136"/>
      <c r="C185" s="134"/>
      <c r="D185" s="134"/>
      <c r="E185" s="134"/>
      <c r="F185" s="134"/>
      <c r="G185" s="76"/>
      <c r="H185" s="76"/>
      <c r="I185" s="46" t="e">
        <f aca="false">SurLtRtTot(G185,H185)</f>
        <v>#VALUE!</v>
      </c>
      <c r="J185" s="61"/>
      <c r="K185" s="62"/>
      <c r="L185" s="62"/>
      <c r="M185" s="62"/>
      <c r="N185" s="62"/>
      <c r="O185" s="135"/>
      <c r="P185" s="137"/>
      <c r="Q185" s="138"/>
      <c r="R185" s="138"/>
      <c r="S185" s="138"/>
      <c r="T185" s="138"/>
      <c r="U185" s="138"/>
      <c r="V185" s="138"/>
      <c r="W185" s="138"/>
      <c r="X185" s="138"/>
      <c r="Y185" s="138"/>
      <c r="Z185" s="138"/>
      <c r="AA185" s="138"/>
      <c r="AB185" s="138"/>
    </row>
    <row r="186" customFormat="false" ht="19.5" hidden="false" customHeight="true" outlineLevel="0" collapsed="false">
      <c r="A186" s="55"/>
      <c r="B186" s="136"/>
      <c r="C186" s="134"/>
      <c r="D186" s="134"/>
      <c r="E186" s="134"/>
      <c r="F186" s="134"/>
      <c r="G186" s="76"/>
      <c r="H186" s="76"/>
      <c r="I186" s="46" t="e">
        <f aca="false">SurLtRtTot(G186,H186)</f>
        <v>#VALUE!</v>
      </c>
      <c r="J186" s="61"/>
      <c r="K186" s="62"/>
      <c r="L186" s="62"/>
      <c r="M186" s="62"/>
      <c r="N186" s="62"/>
      <c r="O186" s="135"/>
      <c r="P186" s="137"/>
      <c r="Q186" s="138"/>
      <c r="R186" s="138"/>
      <c r="S186" s="138"/>
      <c r="T186" s="138"/>
      <c r="U186" s="138"/>
      <c r="V186" s="138"/>
      <c r="W186" s="138"/>
      <c r="X186" s="138"/>
      <c r="Y186" s="138"/>
      <c r="Z186" s="138"/>
      <c r="AA186" s="138"/>
      <c r="AB186" s="138"/>
    </row>
    <row r="187" customFormat="false" ht="19.5" hidden="false" customHeight="true" outlineLevel="0" collapsed="false">
      <c r="A187" s="55"/>
      <c r="B187" s="136"/>
      <c r="C187" s="134"/>
      <c r="D187" s="134"/>
      <c r="E187" s="134"/>
      <c r="F187" s="134"/>
      <c r="G187" s="76"/>
      <c r="H187" s="76"/>
      <c r="I187" s="46" t="e">
        <f aca="false">SurLtRtTot(G187,H187)</f>
        <v>#VALUE!</v>
      </c>
      <c r="J187" s="61"/>
      <c r="K187" s="62"/>
      <c r="L187" s="62"/>
      <c r="M187" s="62"/>
      <c r="N187" s="62"/>
      <c r="O187" s="135"/>
      <c r="P187" s="146"/>
      <c r="Q187" s="138"/>
      <c r="R187" s="138"/>
      <c r="S187" s="138"/>
      <c r="T187" s="138"/>
      <c r="U187" s="138"/>
      <c r="V187" s="138"/>
      <c r="W187" s="138"/>
      <c r="X187" s="138"/>
      <c r="Y187" s="138"/>
      <c r="Z187" s="138"/>
      <c r="AA187" s="138"/>
      <c r="AB187" s="138"/>
    </row>
    <row r="188" customFormat="false" ht="19.5" hidden="false" customHeight="true" outlineLevel="0" collapsed="false">
      <c r="A188" s="55"/>
      <c r="B188" s="145"/>
      <c r="C188" s="130"/>
      <c r="D188" s="130"/>
      <c r="E188" s="130"/>
      <c r="F188" s="130"/>
      <c r="G188" s="131"/>
      <c r="H188" s="131"/>
      <c r="I188" s="46" t="e">
        <f aca="false">SurLtRtTot(G188,H188)</f>
        <v>#VALUE!</v>
      </c>
      <c r="J188" s="47"/>
      <c r="K188" s="48"/>
      <c r="L188" s="48"/>
      <c r="M188" s="48"/>
      <c r="N188" s="48"/>
      <c r="O188" s="132"/>
      <c r="P188" s="137"/>
      <c r="Q188" s="138"/>
      <c r="R188" s="138"/>
      <c r="S188" s="138"/>
      <c r="T188" s="138"/>
      <c r="U188" s="138"/>
      <c r="V188" s="138"/>
      <c r="W188" s="138"/>
      <c r="X188" s="138"/>
      <c r="Y188" s="138"/>
      <c r="Z188" s="138"/>
      <c r="AA188" s="138"/>
      <c r="AB188" s="138"/>
    </row>
    <row r="189" customFormat="false" ht="19.5" hidden="false" customHeight="true" outlineLevel="0" collapsed="false">
      <c r="A189" s="55"/>
      <c r="B189" s="136"/>
      <c r="C189" s="134"/>
      <c r="D189" s="134"/>
      <c r="E189" s="134"/>
      <c r="F189" s="134"/>
      <c r="G189" s="76"/>
      <c r="H189" s="76"/>
      <c r="I189" s="46" t="e">
        <f aca="false">SurLtRtTot(G189,H189)</f>
        <v>#VALUE!</v>
      </c>
      <c r="J189" s="61"/>
      <c r="K189" s="62"/>
      <c r="L189" s="62"/>
      <c r="M189" s="62"/>
      <c r="N189" s="62"/>
      <c r="O189" s="135"/>
      <c r="P189" s="137"/>
      <c r="Q189" s="138"/>
      <c r="R189" s="138"/>
      <c r="S189" s="138"/>
      <c r="T189" s="138"/>
      <c r="U189" s="138"/>
      <c r="V189" s="138"/>
      <c r="W189" s="138"/>
      <c r="X189" s="138"/>
      <c r="Y189" s="138"/>
      <c r="Z189" s="138"/>
      <c r="AA189" s="138"/>
      <c r="AB189" s="138"/>
    </row>
    <row r="190" customFormat="false" ht="19.5" hidden="false" customHeight="true" outlineLevel="0" collapsed="false">
      <c r="A190" s="55"/>
      <c r="B190" s="136"/>
      <c r="C190" s="134"/>
      <c r="D190" s="134"/>
      <c r="E190" s="134"/>
      <c r="F190" s="134"/>
      <c r="G190" s="76"/>
      <c r="H190" s="76"/>
      <c r="I190" s="46" t="e">
        <f aca="false">SurLtRtTot(G190,H190)</f>
        <v>#VALUE!</v>
      </c>
      <c r="J190" s="61"/>
      <c r="K190" s="62"/>
      <c r="L190" s="62"/>
      <c r="M190" s="62"/>
      <c r="N190" s="62"/>
      <c r="O190" s="135"/>
      <c r="P190" s="137"/>
      <c r="Q190" s="138"/>
      <c r="R190" s="138"/>
      <c r="S190" s="138"/>
      <c r="T190" s="138"/>
      <c r="U190" s="138"/>
      <c r="V190" s="138"/>
      <c r="W190" s="138"/>
      <c r="X190" s="138"/>
      <c r="Y190" s="138"/>
      <c r="Z190" s="138"/>
      <c r="AA190" s="138"/>
      <c r="AB190" s="138"/>
    </row>
    <row r="191" customFormat="false" ht="19.5" hidden="false" customHeight="true" outlineLevel="0" collapsed="false">
      <c r="A191" s="55"/>
      <c r="B191" s="136"/>
      <c r="C191" s="134"/>
      <c r="D191" s="134"/>
      <c r="E191" s="134"/>
      <c r="F191" s="134"/>
      <c r="G191" s="76"/>
      <c r="H191" s="76"/>
      <c r="I191" s="46" t="e">
        <f aca="false">SurLtRtTot(G191,H191)</f>
        <v>#VALUE!</v>
      </c>
      <c r="J191" s="61"/>
      <c r="K191" s="62"/>
      <c r="L191" s="62"/>
      <c r="M191" s="62"/>
      <c r="N191" s="62"/>
      <c r="O191" s="135"/>
      <c r="P191" s="137"/>
      <c r="Q191" s="138"/>
      <c r="R191" s="138"/>
      <c r="S191" s="138"/>
      <c r="T191" s="138"/>
      <c r="U191" s="138"/>
      <c r="V191" s="138"/>
      <c r="W191" s="138"/>
      <c r="X191" s="138"/>
      <c r="Y191" s="138"/>
      <c r="Z191" s="138"/>
      <c r="AA191" s="138"/>
      <c r="AB191" s="138"/>
    </row>
    <row r="192" customFormat="false" ht="19.5" hidden="false" customHeight="true" outlineLevel="0" collapsed="false">
      <c r="A192" s="55"/>
      <c r="B192" s="136"/>
      <c r="C192" s="134"/>
      <c r="D192" s="134"/>
      <c r="E192" s="134"/>
      <c r="F192" s="134"/>
      <c r="G192" s="76"/>
      <c r="H192" s="76"/>
      <c r="I192" s="46" t="e">
        <f aca="false">SurLtRtTot(G192,H192)</f>
        <v>#VALUE!</v>
      </c>
      <c r="J192" s="61"/>
      <c r="K192" s="62"/>
      <c r="L192" s="62"/>
      <c r="M192" s="62"/>
      <c r="N192" s="62"/>
      <c r="O192" s="135"/>
      <c r="P192" s="137"/>
      <c r="Q192" s="138"/>
      <c r="R192" s="138"/>
      <c r="S192" s="138"/>
      <c r="T192" s="138"/>
      <c r="U192" s="138"/>
      <c r="V192" s="138"/>
      <c r="W192" s="138"/>
      <c r="X192" s="138"/>
      <c r="Y192" s="138"/>
      <c r="Z192" s="138"/>
      <c r="AA192" s="138"/>
      <c r="AB192" s="138"/>
    </row>
    <row r="193" customFormat="false" ht="19.5" hidden="false" customHeight="true" outlineLevel="0" collapsed="false">
      <c r="A193" s="55"/>
      <c r="B193" s="136"/>
      <c r="C193" s="134"/>
      <c r="D193" s="134"/>
      <c r="E193" s="134"/>
      <c r="F193" s="134"/>
      <c r="G193" s="76"/>
      <c r="H193" s="76"/>
      <c r="I193" s="46" t="e">
        <f aca="false">SurLtRtTot(G193,H193)</f>
        <v>#VALUE!</v>
      </c>
      <c r="J193" s="61"/>
      <c r="K193" s="62"/>
      <c r="L193" s="62"/>
      <c r="M193" s="62"/>
      <c r="N193" s="62"/>
      <c r="O193" s="135"/>
      <c r="P193" s="137"/>
      <c r="Q193" s="138"/>
      <c r="R193" s="138"/>
      <c r="S193" s="138"/>
      <c r="T193" s="138"/>
      <c r="U193" s="138"/>
      <c r="V193" s="138"/>
      <c r="W193" s="138"/>
      <c r="X193" s="138"/>
      <c r="Y193" s="138"/>
      <c r="Z193" s="138"/>
      <c r="AA193" s="138"/>
      <c r="AB193" s="138"/>
    </row>
    <row r="194" customFormat="false" ht="19.5" hidden="false" customHeight="true" outlineLevel="0" collapsed="false">
      <c r="A194" s="55"/>
      <c r="B194" s="136"/>
      <c r="C194" s="134"/>
      <c r="D194" s="134"/>
      <c r="E194" s="134"/>
      <c r="F194" s="134"/>
      <c r="G194" s="76"/>
      <c r="H194" s="76"/>
      <c r="I194" s="46" t="e">
        <f aca="false">SurLtRtTot(G194,H194)</f>
        <v>#VALUE!</v>
      </c>
      <c r="J194" s="61"/>
      <c r="K194" s="62"/>
      <c r="L194" s="62"/>
      <c r="M194" s="62"/>
      <c r="N194" s="62"/>
      <c r="O194" s="135"/>
      <c r="P194" s="137"/>
      <c r="Q194" s="138"/>
      <c r="R194" s="138"/>
      <c r="S194" s="138"/>
      <c r="T194" s="138"/>
      <c r="U194" s="138"/>
      <c r="V194" s="138"/>
      <c r="W194" s="138"/>
      <c r="X194" s="138"/>
      <c r="Y194" s="138"/>
      <c r="Z194" s="138"/>
      <c r="AA194" s="138"/>
      <c r="AB194" s="138"/>
    </row>
    <row r="195" customFormat="false" ht="19.5" hidden="false" customHeight="true" outlineLevel="0" collapsed="false">
      <c r="A195" s="55"/>
      <c r="B195" s="136"/>
      <c r="C195" s="134"/>
      <c r="D195" s="134"/>
      <c r="E195" s="134"/>
      <c r="F195" s="134"/>
      <c r="G195" s="76"/>
      <c r="H195" s="76"/>
      <c r="I195" s="46" t="e">
        <f aca="false">SurLtRtTot(G195,H195)</f>
        <v>#VALUE!</v>
      </c>
      <c r="J195" s="61"/>
      <c r="K195" s="62"/>
      <c r="L195" s="62"/>
      <c r="M195" s="62"/>
      <c r="N195" s="62"/>
      <c r="O195" s="135"/>
      <c r="P195" s="137"/>
      <c r="Q195" s="138"/>
      <c r="R195" s="138"/>
      <c r="S195" s="138"/>
      <c r="T195" s="138"/>
      <c r="U195" s="138"/>
      <c r="V195" s="138"/>
      <c r="W195" s="138"/>
      <c r="X195" s="138"/>
      <c r="Y195" s="138"/>
      <c r="Z195" s="138"/>
      <c r="AA195" s="138"/>
      <c r="AB195" s="138"/>
    </row>
    <row r="196" customFormat="false" ht="19.5" hidden="false" customHeight="true" outlineLevel="0" collapsed="false">
      <c r="A196" s="55"/>
      <c r="B196" s="136"/>
      <c r="C196" s="134"/>
      <c r="D196" s="134"/>
      <c r="E196" s="134"/>
      <c r="F196" s="134"/>
      <c r="G196" s="76"/>
      <c r="H196" s="76"/>
      <c r="I196" s="46" t="e">
        <f aca="false">SurLtRtTot(G196,H196)</f>
        <v>#VALUE!</v>
      </c>
      <c r="J196" s="61"/>
      <c r="K196" s="62"/>
      <c r="L196" s="62"/>
      <c r="M196" s="62"/>
      <c r="N196" s="62"/>
      <c r="O196" s="135"/>
      <c r="P196" s="137"/>
      <c r="Q196" s="138"/>
      <c r="R196" s="138"/>
      <c r="S196" s="138"/>
      <c r="T196" s="138"/>
      <c r="U196" s="138"/>
      <c r="V196" s="138"/>
      <c r="W196" s="138"/>
      <c r="X196" s="138"/>
      <c r="Y196" s="138"/>
      <c r="Z196" s="138"/>
      <c r="AA196" s="138"/>
      <c r="AB196" s="138"/>
    </row>
    <row r="197" customFormat="false" ht="19.5" hidden="false" customHeight="true" outlineLevel="0" collapsed="false">
      <c r="A197" s="55"/>
      <c r="B197" s="136"/>
      <c r="C197" s="134"/>
      <c r="D197" s="134"/>
      <c r="E197" s="134"/>
      <c r="F197" s="134"/>
      <c r="G197" s="76"/>
      <c r="H197" s="76"/>
      <c r="I197" s="46" t="e">
        <f aca="false">SurLtRtTot(G197,H197)</f>
        <v>#VALUE!</v>
      </c>
      <c r="J197" s="61"/>
      <c r="K197" s="62"/>
      <c r="L197" s="62"/>
      <c r="M197" s="62"/>
      <c r="N197" s="62"/>
      <c r="O197" s="135"/>
      <c r="P197" s="137"/>
      <c r="Q197" s="138"/>
      <c r="R197" s="138"/>
      <c r="S197" s="138"/>
      <c r="T197" s="138"/>
      <c r="U197" s="138"/>
      <c r="V197" s="138"/>
      <c r="W197" s="138"/>
      <c r="X197" s="138"/>
      <c r="Y197" s="138"/>
      <c r="Z197" s="138"/>
      <c r="AA197" s="138"/>
      <c r="AB197" s="138"/>
    </row>
    <row r="198" customFormat="false" ht="19.5" hidden="false" customHeight="true" outlineLevel="0" collapsed="false">
      <c r="A198" s="55"/>
      <c r="B198" s="136"/>
      <c r="C198" s="134"/>
      <c r="D198" s="134"/>
      <c r="E198" s="134"/>
      <c r="F198" s="134"/>
      <c r="G198" s="76"/>
      <c r="H198" s="76"/>
      <c r="I198" s="46" t="e">
        <f aca="false">SurLtRtTot(G198,H198)</f>
        <v>#VALUE!</v>
      </c>
      <c r="J198" s="61"/>
      <c r="K198" s="62"/>
      <c r="L198" s="62"/>
      <c r="M198" s="62"/>
      <c r="N198" s="62"/>
      <c r="O198" s="135"/>
      <c r="P198" s="137"/>
      <c r="Q198" s="138"/>
      <c r="R198" s="138"/>
      <c r="S198" s="138"/>
      <c r="T198" s="138"/>
      <c r="U198" s="138"/>
      <c r="V198" s="138"/>
      <c r="W198" s="138"/>
      <c r="X198" s="138"/>
      <c r="Y198" s="138"/>
      <c r="Z198" s="138"/>
      <c r="AA198" s="138"/>
      <c r="AB198" s="138"/>
    </row>
    <row r="199" customFormat="false" ht="19.5" hidden="false" customHeight="true" outlineLevel="0" collapsed="false">
      <c r="A199" s="55"/>
      <c r="B199" s="136"/>
      <c r="C199" s="134"/>
      <c r="D199" s="134"/>
      <c r="E199" s="134"/>
      <c r="F199" s="134"/>
      <c r="G199" s="76"/>
      <c r="H199" s="76"/>
      <c r="I199" s="46" t="e">
        <f aca="false">SurLtRtTot(G199,H199)</f>
        <v>#VALUE!</v>
      </c>
      <c r="J199" s="61"/>
      <c r="K199" s="62"/>
      <c r="L199" s="62"/>
      <c r="M199" s="62"/>
      <c r="N199" s="62"/>
      <c r="O199" s="135"/>
      <c r="P199" s="137"/>
      <c r="Q199" s="138"/>
      <c r="R199" s="138"/>
      <c r="S199" s="138"/>
      <c r="T199" s="138"/>
      <c r="U199" s="138"/>
      <c r="V199" s="138"/>
      <c r="W199" s="138"/>
      <c r="X199" s="138"/>
      <c r="Y199" s="138"/>
      <c r="Z199" s="138"/>
      <c r="AA199" s="138"/>
      <c r="AB199" s="138"/>
    </row>
    <row r="200" customFormat="false" ht="19.5" hidden="false" customHeight="true" outlineLevel="0" collapsed="false">
      <c r="A200" s="55"/>
      <c r="B200" s="136"/>
      <c r="C200" s="134"/>
      <c r="D200" s="134"/>
      <c r="E200" s="134"/>
      <c r="F200" s="134"/>
      <c r="G200" s="76"/>
      <c r="H200" s="76"/>
      <c r="I200" s="46" t="e">
        <f aca="false">SurLtRtTot(G200,H200)</f>
        <v>#VALUE!</v>
      </c>
      <c r="J200" s="61"/>
      <c r="K200" s="62"/>
      <c r="L200" s="62"/>
      <c r="M200" s="62"/>
      <c r="N200" s="62"/>
      <c r="O200" s="135"/>
      <c r="P200" s="137"/>
      <c r="Q200" s="138"/>
      <c r="R200" s="138"/>
      <c r="S200" s="138"/>
      <c r="T200" s="138"/>
      <c r="U200" s="138"/>
      <c r="V200" s="138"/>
      <c r="W200" s="138"/>
      <c r="X200" s="138"/>
      <c r="Y200" s="138"/>
      <c r="Z200" s="138"/>
      <c r="AA200" s="138"/>
      <c r="AB200" s="138"/>
    </row>
    <row r="201" customFormat="false" ht="19.5" hidden="false" customHeight="true" outlineLevel="0" collapsed="false">
      <c r="A201" s="55"/>
      <c r="B201" s="136"/>
      <c r="C201" s="134"/>
      <c r="D201" s="134"/>
      <c r="E201" s="134"/>
      <c r="F201" s="134"/>
      <c r="G201" s="76"/>
      <c r="H201" s="76"/>
      <c r="I201" s="46" t="e">
        <f aca="false">SurLtRtTot(G201,H201)</f>
        <v>#VALUE!</v>
      </c>
      <c r="J201" s="61"/>
      <c r="K201" s="62"/>
      <c r="L201" s="62"/>
      <c r="M201" s="62"/>
      <c r="N201" s="62"/>
      <c r="O201" s="135"/>
      <c r="P201" s="137"/>
      <c r="Q201" s="138"/>
      <c r="R201" s="138"/>
      <c r="S201" s="138"/>
      <c r="T201" s="138"/>
      <c r="U201" s="138"/>
      <c r="V201" s="138"/>
      <c r="W201" s="138"/>
      <c r="X201" s="138"/>
      <c r="Y201" s="138"/>
      <c r="Z201" s="138"/>
      <c r="AA201" s="138"/>
      <c r="AB201" s="138"/>
    </row>
    <row r="202" customFormat="false" ht="19.5" hidden="false" customHeight="true" outlineLevel="0" collapsed="false">
      <c r="A202" s="55"/>
      <c r="B202" s="136"/>
      <c r="C202" s="134"/>
      <c r="D202" s="134"/>
      <c r="E202" s="134"/>
      <c r="F202" s="134"/>
      <c r="G202" s="76"/>
      <c r="H202" s="76"/>
      <c r="I202" s="46" t="e">
        <f aca="false">SurLtRtTot(G202,H202)</f>
        <v>#VALUE!</v>
      </c>
      <c r="J202" s="61"/>
      <c r="K202" s="62"/>
      <c r="L202" s="62"/>
      <c r="M202" s="62"/>
      <c r="N202" s="62"/>
      <c r="O202" s="135"/>
      <c r="P202" s="137"/>
      <c r="Q202" s="138"/>
      <c r="R202" s="138"/>
      <c r="S202" s="138"/>
      <c r="T202" s="138"/>
      <c r="U202" s="138"/>
      <c r="V202" s="138"/>
      <c r="W202" s="138"/>
      <c r="X202" s="138"/>
      <c r="Y202" s="138"/>
      <c r="Z202" s="138"/>
      <c r="AA202" s="138"/>
      <c r="AB202" s="138"/>
    </row>
    <row r="203" customFormat="false" ht="19.5" hidden="false" customHeight="true" outlineLevel="0" collapsed="false">
      <c r="A203" s="55"/>
      <c r="B203" s="136"/>
      <c r="C203" s="134"/>
      <c r="D203" s="134"/>
      <c r="E203" s="134"/>
      <c r="F203" s="134"/>
      <c r="G203" s="76"/>
      <c r="H203" s="76"/>
      <c r="I203" s="46" t="e">
        <f aca="false">SurLtRtTot(G203,H203)</f>
        <v>#VALUE!</v>
      </c>
      <c r="J203" s="61"/>
      <c r="K203" s="62"/>
      <c r="L203" s="62"/>
      <c r="M203" s="62"/>
      <c r="N203" s="62"/>
      <c r="O203" s="135"/>
      <c r="P203" s="137"/>
      <c r="Q203" s="138"/>
      <c r="R203" s="138"/>
      <c r="S203" s="138"/>
      <c r="T203" s="138"/>
      <c r="U203" s="138"/>
      <c r="V203" s="138"/>
      <c r="W203" s="138"/>
      <c r="X203" s="138"/>
      <c r="Y203" s="138"/>
      <c r="Z203" s="138"/>
      <c r="AA203" s="138"/>
      <c r="AB203" s="138"/>
    </row>
    <row r="204" customFormat="false" ht="19.5" hidden="false" customHeight="true" outlineLevel="0" collapsed="false">
      <c r="A204" s="55"/>
      <c r="B204" s="139"/>
      <c r="C204" s="140"/>
      <c r="D204" s="140"/>
      <c r="E204" s="140"/>
      <c r="F204" s="140"/>
      <c r="G204" s="141"/>
      <c r="H204" s="141"/>
      <c r="I204" s="46" t="e">
        <f aca="false">SurLtRtTot(G204,H204)</f>
        <v>#VALUE!</v>
      </c>
      <c r="J204" s="119"/>
      <c r="K204" s="120"/>
      <c r="L204" s="120"/>
      <c r="M204" s="120"/>
      <c r="N204" s="120"/>
      <c r="O204" s="142"/>
      <c r="P204" s="143" t="s">
        <v>138</v>
      </c>
      <c r="Q204" s="144"/>
      <c r="R204" s="138"/>
      <c r="S204" s="138"/>
      <c r="T204" s="138"/>
      <c r="U204" s="138"/>
      <c r="V204" s="138"/>
      <c r="W204" s="138"/>
      <c r="X204" s="138"/>
      <c r="Y204" s="138"/>
      <c r="Z204" s="138"/>
      <c r="AA204" s="138"/>
      <c r="AB204" s="138"/>
    </row>
    <row r="205" customFormat="false" ht="19.5" hidden="false" customHeight="true" outlineLevel="0" collapsed="false">
      <c r="A205" s="55"/>
      <c r="B205" s="145"/>
      <c r="C205" s="130"/>
      <c r="D205" s="130"/>
      <c r="E205" s="130"/>
      <c r="F205" s="130"/>
      <c r="G205" s="131"/>
      <c r="H205" s="131"/>
      <c r="I205" s="46" t="e">
        <f aca="false">SurLtRtTot(G205,H205)</f>
        <v>#VALUE!</v>
      </c>
      <c r="J205" s="47"/>
      <c r="K205" s="48"/>
      <c r="L205" s="48"/>
      <c r="M205" s="48"/>
      <c r="N205" s="48"/>
      <c r="O205" s="132"/>
      <c r="P205" s="137" t="s">
        <v>139</v>
      </c>
      <c r="Q205" s="138"/>
      <c r="R205" s="138"/>
      <c r="S205" s="138"/>
      <c r="T205" s="138"/>
      <c r="U205" s="138"/>
      <c r="V205" s="138"/>
      <c r="W205" s="138"/>
      <c r="X205" s="138"/>
      <c r="Y205" s="138"/>
      <c r="Z205" s="138"/>
      <c r="AA205" s="138"/>
      <c r="AB205" s="138"/>
    </row>
    <row r="206" customFormat="false" ht="19.5" hidden="false" customHeight="true" outlineLevel="0" collapsed="false">
      <c r="A206" s="55"/>
      <c r="B206" s="136"/>
      <c r="C206" s="134"/>
      <c r="D206" s="134"/>
      <c r="E206" s="134"/>
      <c r="F206" s="134"/>
      <c r="G206" s="76"/>
      <c r="H206" s="76"/>
      <c r="I206" s="46" t="e">
        <f aca="false">SurLtRtTot(G206,H206)</f>
        <v>#VALUE!</v>
      </c>
      <c r="J206" s="61"/>
      <c r="K206" s="62"/>
      <c r="L206" s="62"/>
      <c r="M206" s="62"/>
      <c r="N206" s="62"/>
      <c r="O206" s="135"/>
      <c r="P206" s="137"/>
      <c r="Q206" s="138"/>
      <c r="R206" s="138"/>
      <c r="S206" s="138"/>
      <c r="T206" s="138"/>
      <c r="U206" s="138"/>
      <c r="V206" s="138"/>
      <c r="W206" s="138"/>
      <c r="X206" s="138"/>
      <c r="Y206" s="138"/>
      <c r="Z206" s="138"/>
      <c r="AA206" s="138"/>
      <c r="AB206" s="138"/>
    </row>
    <row r="207" customFormat="false" ht="19.5" hidden="false" customHeight="true" outlineLevel="0" collapsed="false">
      <c r="A207" s="55"/>
      <c r="B207" s="136"/>
      <c r="C207" s="134"/>
      <c r="D207" s="134"/>
      <c r="E207" s="134"/>
      <c r="F207" s="134"/>
      <c r="G207" s="76"/>
      <c r="H207" s="76"/>
      <c r="I207" s="46" t="e">
        <f aca="false">SurLtRtTot(G207,H207)</f>
        <v>#VALUE!</v>
      </c>
      <c r="J207" s="61"/>
      <c r="K207" s="62"/>
      <c r="L207" s="62"/>
      <c r="M207" s="62"/>
      <c r="N207" s="62"/>
      <c r="O207" s="135"/>
      <c r="P207" s="137"/>
      <c r="Q207" s="138"/>
      <c r="R207" s="138"/>
      <c r="S207" s="138"/>
      <c r="T207" s="138"/>
      <c r="U207" s="138"/>
      <c r="V207" s="138"/>
      <c r="W207" s="138"/>
      <c r="X207" s="138"/>
      <c r="Y207" s="138"/>
      <c r="Z207" s="138"/>
      <c r="AA207" s="138"/>
      <c r="AB207" s="138"/>
    </row>
    <row r="208" customFormat="false" ht="19.5" hidden="false" customHeight="true" outlineLevel="0" collapsed="false">
      <c r="A208" s="55"/>
      <c r="B208" s="136"/>
      <c r="C208" s="134"/>
      <c r="D208" s="134"/>
      <c r="E208" s="134"/>
      <c r="F208" s="134"/>
      <c r="G208" s="76"/>
      <c r="H208" s="76"/>
      <c r="I208" s="46" t="e">
        <f aca="false">SurLtRtTot(G208,H208)</f>
        <v>#VALUE!</v>
      </c>
      <c r="J208" s="61"/>
      <c r="K208" s="62"/>
      <c r="L208" s="62"/>
      <c r="M208" s="62"/>
      <c r="N208" s="62"/>
      <c r="O208" s="135"/>
      <c r="P208" s="137"/>
      <c r="Q208" s="138"/>
      <c r="R208" s="138"/>
      <c r="S208" s="138"/>
      <c r="T208" s="138"/>
      <c r="U208" s="138"/>
      <c r="V208" s="138"/>
      <c r="W208" s="138"/>
      <c r="X208" s="138"/>
      <c r="Y208" s="138"/>
      <c r="Z208" s="138"/>
      <c r="AA208" s="138"/>
      <c r="AB208" s="138"/>
    </row>
    <row r="209" customFormat="false" ht="19.5" hidden="false" customHeight="true" outlineLevel="0" collapsed="false">
      <c r="A209" s="55"/>
      <c r="B209" s="136"/>
      <c r="C209" s="134"/>
      <c r="D209" s="134"/>
      <c r="E209" s="134"/>
      <c r="F209" s="134"/>
      <c r="G209" s="76"/>
      <c r="H209" s="76"/>
      <c r="I209" s="46" t="e">
        <f aca="false">SurLtRtTot(G209,H209)</f>
        <v>#VALUE!</v>
      </c>
      <c r="J209" s="61"/>
      <c r="K209" s="62"/>
      <c r="L209" s="62"/>
      <c r="M209" s="62"/>
      <c r="N209" s="62"/>
      <c r="O209" s="135"/>
      <c r="P209" s="137"/>
      <c r="Q209" s="138"/>
      <c r="R209" s="138"/>
      <c r="S209" s="138"/>
      <c r="T209" s="138"/>
      <c r="U209" s="138"/>
      <c r="V209" s="138"/>
      <c r="W209" s="138"/>
      <c r="X209" s="138"/>
      <c r="Y209" s="138"/>
      <c r="Z209" s="138"/>
      <c r="AA209" s="138"/>
      <c r="AB209" s="138"/>
    </row>
    <row r="210" customFormat="false" ht="19.5" hidden="false" customHeight="true" outlineLevel="0" collapsed="false">
      <c r="A210" s="55"/>
      <c r="B210" s="136"/>
      <c r="C210" s="134"/>
      <c r="D210" s="134"/>
      <c r="E210" s="134"/>
      <c r="F210" s="134"/>
      <c r="G210" s="76"/>
      <c r="H210" s="76"/>
      <c r="I210" s="46" t="e">
        <f aca="false">SurLtRtTot(G210,H210)</f>
        <v>#VALUE!</v>
      </c>
      <c r="J210" s="61"/>
      <c r="K210" s="62"/>
      <c r="L210" s="62"/>
      <c r="M210" s="62"/>
      <c r="N210" s="62"/>
      <c r="O210" s="135"/>
      <c r="P210" s="137"/>
      <c r="Q210" s="138"/>
      <c r="R210" s="138"/>
      <c r="S210" s="138"/>
      <c r="T210" s="138"/>
      <c r="U210" s="138"/>
      <c r="V210" s="138"/>
      <c r="W210" s="138"/>
      <c r="X210" s="138"/>
      <c r="Y210" s="138"/>
      <c r="Z210" s="138"/>
      <c r="AA210" s="138"/>
      <c r="AB210" s="138"/>
    </row>
    <row r="211" customFormat="false" ht="19.5" hidden="false" customHeight="true" outlineLevel="0" collapsed="false">
      <c r="A211" s="55"/>
      <c r="B211" s="136"/>
      <c r="C211" s="134"/>
      <c r="D211" s="134"/>
      <c r="E211" s="134"/>
      <c r="F211" s="134"/>
      <c r="G211" s="76"/>
      <c r="H211" s="76"/>
      <c r="I211" s="46" t="e">
        <f aca="false">SurLtRtTot(G211,H211)</f>
        <v>#VALUE!</v>
      </c>
      <c r="J211" s="61"/>
      <c r="K211" s="62"/>
      <c r="L211" s="62"/>
      <c r="M211" s="62"/>
      <c r="N211" s="62"/>
      <c r="O211" s="135"/>
      <c r="P211" s="137"/>
      <c r="Q211" s="138"/>
      <c r="R211" s="138"/>
      <c r="S211" s="138"/>
      <c r="T211" s="138"/>
      <c r="U211" s="138"/>
      <c r="V211" s="138"/>
      <c r="W211" s="138"/>
      <c r="X211" s="138"/>
      <c r="Y211" s="138"/>
      <c r="Z211" s="138"/>
      <c r="AA211" s="138"/>
      <c r="AB211" s="138"/>
    </row>
    <row r="212" customFormat="false" ht="19.5" hidden="false" customHeight="true" outlineLevel="0" collapsed="false">
      <c r="A212" s="55"/>
      <c r="B212" s="136"/>
      <c r="C212" s="134"/>
      <c r="D212" s="134"/>
      <c r="E212" s="134"/>
      <c r="F212" s="134"/>
      <c r="G212" s="76"/>
      <c r="H212" s="76"/>
      <c r="I212" s="46" t="e">
        <f aca="false">SurLtRtTot(G212,H212)</f>
        <v>#VALUE!</v>
      </c>
      <c r="J212" s="61"/>
      <c r="K212" s="62"/>
      <c r="L212" s="62"/>
      <c r="M212" s="62"/>
      <c r="N212" s="62"/>
      <c r="O212" s="135"/>
      <c r="P212" s="137"/>
      <c r="Q212" s="138"/>
      <c r="R212" s="138"/>
      <c r="S212" s="138"/>
      <c r="T212" s="138"/>
      <c r="U212" s="138"/>
      <c r="V212" s="138"/>
      <c r="W212" s="138"/>
      <c r="X212" s="138"/>
      <c r="Y212" s="138"/>
      <c r="Z212" s="138"/>
      <c r="AA212" s="138"/>
      <c r="AB212" s="138"/>
    </row>
    <row r="213" customFormat="false" ht="19.5" hidden="false" customHeight="true" outlineLevel="0" collapsed="false">
      <c r="A213" s="55"/>
      <c r="B213" s="136"/>
      <c r="C213" s="134"/>
      <c r="D213" s="134"/>
      <c r="E213" s="134"/>
      <c r="F213" s="134"/>
      <c r="G213" s="76"/>
      <c r="H213" s="76"/>
      <c r="I213" s="46" t="e">
        <f aca="false">SurLtRtTot(G213,H213)</f>
        <v>#VALUE!</v>
      </c>
      <c r="J213" s="61"/>
      <c r="K213" s="62"/>
      <c r="L213" s="62"/>
      <c r="M213" s="62"/>
      <c r="N213" s="62"/>
      <c r="O213" s="135"/>
      <c r="P213" s="137"/>
      <c r="Q213" s="138"/>
      <c r="R213" s="138"/>
      <c r="S213" s="138"/>
      <c r="T213" s="138"/>
      <c r="U213" s="138"/>
      <c r="V213" s="138"/>
      <c r="W213" s="138"/>
      <c r="X213" s="138"/>
      <c r="Y213" s="138"/>
      <c r="Z213" s="138"/>
      <c r="AA213" s="138"/>
      <c r="AB213" s="138"/>
    </row>
    <row r="214" customFormat="false" ht="19.5" hidden="false" customHeight="true" outlineLevel="0" collapsed="false">
      <c r="A214" s="55"/>
      <c r="B214" s="136"/>
      <c r="C214" s="134"/>
      <c r="D214" s="134"/>
      <c r="E214" s="134"/>
      <c r="F214" s="134"/>
      <c r="G214" s="76"/>
      <c r="H214" s="76"/>
      <c r="I214" s="46" t="e">
        <f aca="false">SurLtRtTot(G214,H214)</f>
        <v>#VALUE!</v>
      </c>
      <c r="J214" s="61"/>
      <c r="K214" s="62"/>
      <c r="L214" s="62"/>
      <c r="M214" s="62"/>
      <c r="N214" s="62"/>
      <c r="O214" s="135"/>
      <c r="P214" s="137"/>
      <c r="Q214" s="138"/>
      <c r="R214" s="138"/>
      <c r="S214" s="138"/>
      <c r="T214" s="138"/>
      <c r="U214" s="138"/>
      <c r="V214" s="138"/>
      <c r="W214" s="138"/>
      <c r="X214" s="138"/>
      <c r="Y214" s="138"/>
      <c r="Z214" s="138"/>
      <c r="AA214" s="138"/>
      <c r="AB214" s="138"/>
    </row>
    <row r="215" customFormat="false" ht="19.5" hidden="false" customHeight="true" outlineLevel="0" collapsed="false">
      <c r="A215" s="55"/>
      <c r="B215" s="136"/>
      <c r="C215" s="134"/>
      <c r="D215" s="134"/>
      <c r="E215" s="134"/>
      <c r="F215" s="134"/>
      <c r="G215" s="76"/>
      <c r="H215" s="76"/>
      <c r="I215" s="46" t="e">
        <f aca="false">SurLtRtTot(G215,H215)</f>
        <v>#VALUE!</v>
      </c>
      <c r="J215" s="61"/>
      <c r="K215" s="62"/>
      <c r="L215" s="62"/>
      <c r="M215" s="62"/>
      <c r="N215" s="62"/>
      <c r="O215" s="135"/>
      <c r="P215" s="137"/>
      <c r="Q215" s="138"/>
      <c r="R215" s="138"/>
      <c r="S215" s="138"/>
      <c r="T215" s="138"/>
      <c r="U215" s="138"/>
      <c r="V215" s="138"/>
      <c r="W215" s="138"/>
      <c r="X215" s="138"/>
      <c r="Y215" s="138"/>
      <c r="Z215" s="138"/>
      <c r="AA215" s="138"/>
      <c r="AB215" s="138"/>
    </row>
    <row r="216" customFormat="false" ht="19.5" hidden="false" customHeight="true" outlineLevel="0" collapsed="false">
      <c r="A216" s="55"/>
      <c r="B216" s="136"/>
      <c r="C216" s="134"/>
      <c r="D216" s="134"/>
      <c r="E216" s="134"/>
      <c r="F216" s="134"/>
      <c r="G216" s="76"/>
      <c r="H216" s="76"/>
      <c r="I216" s="46" t="e">
        <f aca="false">SurLtRtTot(G216,H216)</f>
        <v>#VALUE!</v>
      </c>
      <c r="J216" s="61"/>
      <c r="K216" s="62"/>
      <c r="L216" s="62"/>
      <c r="M216" s="62"/>
      <c r="N216" s="62"/>
      <c r="O216" s="135"/>
      <c r="P216" s="137"/>
      <c r="Q216" s="138"/>
      <c r="R216" s="138"/>
      <c r="S216" s="138"/>
      <c r="T216" s="138"/>
      <c r="U216" s="138"/>
      <c r="V216" s="138"/>
      <c r="W216" s="138"/>
      <c r="X216" s="138"/>
      <c r="Y216" s="138"/>
      <c r="Z216" s="138"/>
      <c r="AA216" s="138"/>
      <c r="AB216" s="138"/>
    </row>
    <row r="217" customFormat="false" ht="19.5" hidden="false" customHeight="true" outlineLevel="0" collapsed="false">
      <c r="A217" s="55"/>
      <c r="B217" s="136"/>
      <c r="C217" s="134"/>
      <c r="D217" s="134"/>
      <c r="E217" s="134"/>
      <c r="F217" s="134"/>
      <c r="G217" s="76"/>
      <c r="H217" s="76"/>
      <c r="I217" s="46" t="e">
        <f aca="false">SurLtRtTot(G217,H217)</f>
        <v>#VALUE!</v>
      </c>
      <c r="J217" s="61"/>
      <c r="K217" s="62"/>
      <c r="L217" s="62"/>
      <c r="M217" s="62"/>
      <c r="N217" s="62"/>
      <c r="O217" s="135"/>
      <c r="P217" s="137"/>
      <c r="Q217" s="138"/>
      <c r="R217" s="138"/>
      <c r="S217" s="138"/>
      <c r="T217" s="138"/>
      <c r="U217" s="138"/>
      <c r="V217" s="138"/>
      <c r="W217" s="138"/>
      <c r="X217" s="138"/>
      <c r="Y217" s="138"/>
      <c r="Z217" s="138"/>
      <c r="AA217" s="138"/>
      <c r="AB217" s="138"/>
    </row>
    <row r="218" customFormat="false" ht="19.5" hidden="false" customHeight="true" outlineLevel="0" collapsed="false">
      <c r="A218" s="55"/>
      <c r="B218" s="136"/>
      <c r="C218" s="134"/>
      <c r="D218" s="134"/>
      <c r="E218" s="134"/>
      <c r="F218" s="134"/>
      <c r="G218" s="76"/>
      <c r="H218" s="76"/>
      <c r="I218" s="46" t="e">
        <f aca="false">SurLtRtTot(G218,H218)</f>
        <v>#VALUE!</v>
      </c>
      <c r="J218" s="61"/>
      <c r="K218" s="62"/>
      <c r="L218" s="62"/>
      <c r="M218" s="62"/>
      <c r="N218" s="62"/>
      <c r="O218" s="135"/>
      <c r="P218" s="137"/>
      <c r="Q218" s="138"/>
      <c r="R218" s="138"/>
      <c r="S218" s="138"/>
      <c r="T218" s="138"/>
      <c r="U218" s="138"/>
      <c r="V218" s="138"/>
      <c r="W218" s="138"/>
      <c r="X218" s="138"/>
      <c r="Y218" s="138"/>
      <c r="Z218" s="138"/>
      <c r="AA218" s="138"/>
      <c r="AB218" s="138"/>
    </row>
    <row r="219" customFormat="false" ht="19.5" hidden="false" customHeight="true" outlineLevel="0" collapsed="false">
      <c r="A219" s="55"/>
      <c r="B219" s="136"/>
      <c r="C219" s="134"/>
      <c r="D219" s="134"/>
      <c r="E219" s="134"/>
      <c r="F219" s="134"/>
      <c r="G219" s="76"/>
      <c r="H219" s="76"/>
      <c r="I219" s="46" t="e">
        <f aca="false">SurLtRtTot(G219,H219)</f>
        <v>#VALUE!</v>
      </c>
      <c r="J219" s="61"/>
      <c r="K219" s="62"/>
      <c r="L219" s="62"/>
      <c r="M219" s="62"/>
      <c r="N219" s="62"/>
      <c r="O219" s="135"/>
      <c r="P219" s="137"/>
      <c r="Q219" s="138"/>
      <c r="R219" s="138"/>
      <c r="S219" s="138"/>
      <c r="T219" s="138"/>
      <c r="U219" s="138"/>
      <c r="V219" s="138"/>
      <c r="W219" s="138"/>
      <c r="X219" s="138"/>
      <c r="Y219" s="138"/>
      <c r="Z219" s="138"/>
      <c r="AA219" s="138"/>
      <c r="AB219" s="138"/>
    </row>
    <row r="220" customFormat="false" ht="19.5" hidden="false" customHeight="true" outlineLevel="0" collapsed="false">
      <c r="A220" s="55"/>
      <c r="B220" s="136"/>
      <c r="C220" s="134"/>
      <c r="D220" s="134"/>
      <c r="E220" s="134"/>
      <c r="F220" s="134"/>
      <c r="G220" s="76"/>
      <c r="H220" s="76"/>
      <c r="I220" s="46" t="e">
        <f aca="false">SurLtRtTot(G220,H220)</f>
        <v>#VALUE!</v>
      </c>
      <c r="J220" s="61"/>
      <c r="K220" s="62"/>
      <c r="L220" s="62"/>
      <c r="M220" s="62"/>
      <c r="N220" s="62"/>
      <c r="O220" s="135"/>
      <c r="P220" s="137"/>
      <c r="Q220" s="138"/>
      <c r="R220" s="138"/>
      <c r="S220" s="138"/>
      <c r="T220" s="138"/>
      <c r="U220" s="138"/>
      <c r="V220" s="138"/>
      <c r="W220" s="138"/>
      <c r="X220" s="138"/>
      <c r="Y220" s="138"/>
      <c r="Z220" s="138"/>
      <c r="AA220" s="138"/>
      <c r="AB220" s="138"/>
    </row>
    <row r="221" customFormat="false" ht="19.5" hidden="false" customHeight="true" outlineLevel="0" collapsed="false">
      <c r="A221" s="55"/>
      <c r="B221" s="136"/>
      <c r="C221" s="134"/>
      <c r="D221" s="134"/>
      <c r="E221" s="134"/>
      <c r="F221" s="134"/>
      <c r="G221" s="76"/>
      <c r="H221" s="76"/>
      <c r="I221" s="46" t="e">
        <f aca="false">SurLtRtTot(G221,H221)</f>
        <v>#VALUE!</v>
      </c>
      <c r="J221" s="61"/>
      <c r="K221" s="62"/>
      <c r="L221" s="62"/>
      <c r="M221" s="62"/>
      <c r="N221" s="62"/>
      <c r="O221" s="135"/>
      <c r="P221" s="137"/>
      <c r="Q221" s="138"/>
      <c r="R221" s="138"/>
      <c r="S221" s="138"/>
      <c r="T221" s="138"/>
      <c r="U221" s="138"/>
      <c r="V221" s="138"/>
      <c r="W221" s="138"/>
      <c r="X221" s="138"/>
      <c r="Y221" s="138"/>
      <c r="Z221" s="138"/>
      <c r="AA221" s="138"/>
      <c r="AB221" s="138"/>
    </row>
    <row r="222" customFormat="false" ht="19.5" hidden="false" customHeight="true" outlineLevel="0" collapsed="false">
      <c r="A222" s="55"/>
      <c r="B222" s="136"/>
      <c r="C222" s="134"/>
      <c r="D222" s="134"/>
      <c r="E222" s="134"/>
      <c r="F222" s="134"/>
      <c r="G222" s="76"/>
      <c r="H222" s="76"/>
      <c r="I222" s="46" t="e">
        <f aca="false">SurLtRtTot(G222,H222)</f>
        <v>#VALUE!</v>
      </c>
      <c r="J222" s="61"/>
      <c r="K222" s="62"/>
      <c r="L222" s="62"/>
      <c r="M222" s="62"/>
      <c r="N222" s="62"/>
      <c r="O222" s="135"/>
      <c r="P222" s="137"/>
      <c r="Q222" s="138"/>
      <c r="R222" s="138"/>
      <c r="S222" s="138"/>
      <c r="T222" s="138"/>
      <c r="U222" s="138"/>
      <c r="V222" s="138"/>
      <c r="W222" s="138"/>
      <c r="X222" s="138"/>
      <c r="Y222" s="138"/>
      <c r="Z222" s="138"/>
      <c r="AA222" s="138"/>
      <c r="AB222" s="138"/>
    </row>
    <row r="223" customFormat="false" ht="19.5" hidden="false" customHeight="true" outlineLevel="0" collapsed="false">
      <c r="A223" s="55"/>
      <c r="B223" s="136"/>
      <c r="C223" s="134"/>
      <c r="D223" s="134"/>
      <c r="E223" s="134"/>
      <c r="F223" s="134"/>
      <c r="G223" s="76"/>
      <c r="H223" s="76"/>
      <c r="I223" s="46" t="e">
        <f aca="false">SurLtRtTot(G223,H223)</f>
        <v>#VALUE!</v>
      </c>
      <c r="J223" s="61"/>
      <c r="K223" s="62"/>
      <c r="L223" s="62"/>
      <c r="M223" s="62"/>
      <c r="N223" s="62"/>
      <c r="O223" s="135"/>
      <c r="P223" s="137"/>
      <c r="Q223" s="138"/>
      <c r="R223" s="138"/>
      <c r="S223" s="138"/>
      <c r="T223" s="138"/>
      <c r="U223" s="138"/>
      <c r="V223" s="138"/>
      <c r="W223" s="138"/>
      <c r="X223" s="138"/>
      <c r="Y223" s="138"/>
      <c r="Z223" s="138"/>
      <c r="AA223" s="138"/>
      <c r="AB223" s="138"/>
    </row>
    <row r="224" customFormat="false" ht="19.5" hidden="false" customHeight="true" outlineLevel="0" collapsed="false">
      <c r="A224" s="55"/>
      <c r="B224" s="136"/>
      <c r="C224" s="134"/>
      <c r="D224" s="134"/>
      <c r="E224" s="134"/>
      <c r="F224" s="134"/>
      <c r="G224" s="76"/>
      <c r="H224" s="76"/>
      <c r="I224" s="46" t="e">
        <f aca="false">SurLtRtTot(G224,H224)</f>
        <v>#VALUE!</v>
      </c>
      <c r="J224" s="61"/>
      <c r="K224" s="62"/>
      <c r="L224" s="62"/>
      <c r="M224" s="62"/>
      <c r="N224" s="62"/>
      <c r="O224" s="135"/>
      <c r="P224" s="137"/>
      <c r="Q224" s="138"/>
      <c r="R224" s="138"/>
      <c r="S224" s="138"/>
      <c r="T224" s="138"/>
      <c r="U224" s="138"/>
      <c r="V224" s="138"/>
      <c r="W224" s="138"/>
      <c r="X224" s="138"/>
      <c r="Y224" s="138"/>
      <c r="Z224" s="138"/>
      <c r="AA224" s="138"/>
      <c r="AB224" s="138"/>
    </row>
    <row r="225" customFormat="false" ht="19.5" hidden="false" customHeight="true" outlineLevel="0" collapsed="false">
      <c r="A225" s="55"/>
      <c r="B225" s="136"/>
      <c r="C225" s="134"/>
      <c r="D225" s="134"/>
      <c r="E225" s="134"/>
      <c r="F225" s="134"/>
      <c r="G225" s="76"/>
      <c r="H225" s="76"/>
      <c r="I225" s="46" t="e">
        <f aca="false">SurLtRtTot(G225,H225)</f>
        <v>#VALUE!</v>
      </c>
      <c r="J225" s="61"/>
      <c r="K225" s="62"/>
      <c r="L225" s="62"/>
      <c r="M225" s="62"/>
      <c r="N225" s="62"/>
      <c r="O225" s="135"/>
      <c r="P225" s="137"/>
      <c r="Q225" s="138"/>
      <c r="R225" s="138"/>
      <c r="S225" s="138"/>
      <c r="T225" s="138"/>
      <c r="U225" s="138"/>
      <c r="V225" s="138"/>
      <c r="W225" s="138"/>
      <c r="X225" s="138"/>
      <c r="Y225" s="138"/>
      <c r="Z225" s="138"/>
      <c r="AA225" s="138"/>
      <c r="AB225" s="138"/>
    </row>
    <row r="226" customFormat="false" ht="19.5" hidden="false" customHeight="true" outlineLevel="0" collapsed="false">
      <c r="A226" s="55"/>
      <c r="B226" s="136"/>
      <c r="C226" s="134"/>
      <c r="D226" s="134"/>
      <c r="E226" s="134"/>
      <c r="F226" s="134"/>
      <c r="G226" s="76"/>
      <c r="H226" s="76"/>
      <c r="I226" s="46" t="e">
        <f aca="false">SurLtRtTot(G226,H226)</f>
        <v>#VALUE!</v>
      </c>
      <c r="J226" s="61"/>
      <c r="K226" s="62"/>
      <c r="L226" s="62"/>
      <c r="M226" s="62"/>
      <c r="N226" s="62"/>
      <c r="O226" s="135"/>
      <c r="P226" s="137"/>
      <c r="Q226" s="138"/>
      <c r="R226" s="138"/>
      <c r="S226" s="138"/>
      <c r="T226" s="138"/>
      <c r="U226" s="138"/>
      <c r="V226" s="138"/>
      <c r="W226" s="138"/>
      <c r="X226" s="138"/>
      <c r="Y226" s="138"/>
      <c r="Z226" s="138"/>
      <c r="AA226" s="138"/>
      <c r="AB226" s="138"/>
    </row>
    <row r="227" customFormat="false" ht="19.5" hidden="false" customHeight="true" outlineLevel="0" collapsed="false">
      <c r="A227" s="55"/>
      <c r="B227" s="136"/>
      <c r="C227" s="134"/>
      <c r="D227" s="134"/>
      <c r="E227" s="134"/>
      <c r="F227" s="134"/>
      <c r="G227" s="76"/>
      <c r="H227" s="76"/>
      <c r="I227" s="46" t="e">
        <f aca="false">SurLtRtTot(G227,H227)</f>
        <v>#VALUE!</v>
      </c>
      <c r="J227" s="61"/>
      <c r="K227" s="62"/>
      <c r="L227" s="62"/>
      <c r="M227" s="62"/>
      <c r="N227" s="62"/>
      <c r="O227" s="135"/>
      <c r="P227" s="137"/>
      <c r="Q227" s="138"/>
      <c r="R227" s="138"/>
      <c r="S227" s="138"/>
      <c r="T227" s="138"/>
      <c r="U227" s="138"/>
      <c r="V227" s="138"/>
      <c r="W227" s="138"/>
      <c r="X227" s="138"/>
      <c r="Y227" s="138"/>
      <c r="Z227" s="138"/>
      <c r="AA227" s="138"/>
      <c r="AB227" s="138"/>
    </row>
    <row r="228" customFormat="false" ht="19.5" hidden="false" customHeight="true" outlineLevel="0" collapsed="false">
      <c r="A228" s="55"/>
      <c r="B228" s="136"/>
      <c r="C228" s="134"/>
      <c r="D228" s="134"/>
      <c r="E228" s="134"/>
      <c r="F228" s="134"/>
      <c r="G228" s="76"/>
      <c r="H228" s="76"/>
      <c r="I228" s="46" t="e">
        <f aca="false">SurLtRtTot(G228,H228)</f>
        <v>#VALUE!</v>
      </c>
      <c r="J228" s="61"/>
      <c r="K228" s="62"/>
      <c r="L228" s="62"/>
      <c r="M228" s="62"/>
      <c r="N228" s="62"/>
      <c r="O228" s="135"/>
      <c r="P228" s="137"/>
      <c r="Q228" s="138"/>
      <c r="R228" s="138"/>
      <c r="S228" s="138"/>
      <c r="T228" s="138"/>
      <c r="U228" s="138"/>
      <c r="V228" s="138"/>
      <c r="W228" s="138"/>
      <c r="X228" s="138"/>
      <c r="Y228" s="138"/>
      <c r="Z228" s="138"/>
      <c r="AA228" s="138"/>
      <c r="AB228" s="138"/>
    </row>
    <row r="229" customFormat="false" ht="19.5" hidden="false" customHeight="true" outlineLevel="0" collapsed="false">
      <c r="A229" s="55"/>
      <c r="B229" s="136"/>
      <c r="C229" s="134"/>
      <c r="D229" s="134"/>
      <c r="E229" s="134"/>
      <c r="F229" s="134"/>
      <c r="G229" s="76"/>
      <c r="H229" s="76"/>
      <c r="I229" s="46" t="e">
        <f aca="false">SurLtRtTot(G229,H229)</f>
        <v>#VALUE!</v>
      </c>
      <c r="J229" s="61"/>
      <c r="K229" s="62"/>
      <c r="L229" s="62"/>
      <c r="M229" s="62"/>
      <c r="N229" s="62"/>
      <c r="O229" s="135"/>
      <c r="P229" s="137"/>
      <c r="Q229" s="138"/>
      <c r="R229" s="138"/>
      <c r="S229" s="138"/>
      <c r="T229" s="138"/>
      <c r="U229" s="138"/>
      <c r="V229" s="138"/>
      <c r="W229" s="138"/>
      <c r="X229" s="138"/>
      <c r="Y229" s="138"/>
      <c r="Z229" s="138"/>
      <c r="AA229" s="138"/>
      <c r="AB229" s="138"/>
    </row>
    <row r="230" customFormat="false" ht="19.5" hidden="false" customHeight="true" outlineLevel="0" collapsed="false">
      <c r="A230" s="55"/>
      <c r="B230" s="136"/>
      <c r="C230" s="134"/>
      <c r="D230" s="134"/>
      <c r="E230" s="134"/>
      <c r="F230" s="134"/>
      <c r="G230" s="76"/>
      <c r="H230" s="76"/>
      <c r="I230" s="46" t="e">
        <f aca="false">SurLtRtTot(G230,H230)</f>
        <v>#VALUE!</v>
      </c>
      <c r="J230" s="61"/>
      <c r="K230" s="62"/>
      <c r="L230" s="62"/>
      <c r="M230" s="62"/>
      <c r="N230" s="62"/>
      <c r="O230" s="135"/>
      <c r="P230" s="137"/>
      <c r="Q230" s="138"/>
      <c r="R230" s="138"/>
      <c r="S230" s="138"/>
      <c r="T230" s="138"/>
      <c r="U230" s="138"/>
      <c r="V230" s="138"/>
      <c r="W230" s="138"/>
      <c r="X230" s="138"/>
      <c r="Y230" s="138"/>
      <c r="Z230" s="138"/>
      <c r="AA230" s="138"/>
      <c r="AB230" s="138"/>
    </row>
    <row r="231" customFormat="false" ht="19.5" hidden="false" customHeight="true" outlineLevel="0" collapsed="false">
      <c r="A231" s="55"/>
      <c r="B231" s="136"/>
      <c r="C231" s="134"/>
      <c r="D231" s="134"/>
      <c r="E231" s="134"/>
      <c r="F231" s="134"/>
      <c r="G231" s="76"/>
      <c r="H231" s="76"/>
      <c r="I231" s="46" t="e">
        <f aca="false">SurLtRtTot(G231,H231)</f>
        <v>#VALUE!</v>
      </c>
      <c r="J231" s="61"/>
      <c r="K231" s="62"/>
      <c r="L231" s="62"/>
      <c r="M231" s="62"/>
      <c r="N231" s="62"/>
      <c r="O231" s="135"/>
      <c r="P231" s="137"/>
      <c r="Q231" s="138"/>
      <c r="R231" s="138"/>
      <c r="S231" s="138"/>
      <c r="T231" s="138"/>
      <c r="U231" s="138"/>
      <c r="V231" s="138"/>
      <c r="W231" s="138"/>
      <c r="X231" s="138"/>
      <c r="Y231" s="138"/>
      <c r="Z231" s="138"/>
      <c r="AA231" s="138"/>
      <c r="AB231" s="138"/>
    </row>
    <row r="232" customFormat="false" ht="19.5" hidden="false" customHeight="true" outlineLevel="0" collapsed="false">
      <c r="A232" s="55"/>
      <c r="B232" s="136"/>
      <c r="C232" s="134"/>
      <c r="D232" s="134"/>
      <c r="E232" s="134"/>
      <c r="F232" s="134"/>
      <c r="G232" s="76"/>
      <c r="H232" s="76"/>
      <c r="I232" s="46" t="e">
        <f aca="false">SurLtRtTot(G232,H232)</f>
        <v>#VALUE!</v>
      </c>
      <c r="J232" s="61"/>
      <c r="K232" s="62"/>
      <c r="L232" s="62"/>
      <c r="M232" s="62"/>
      <c r="N232" s="62"/>
      <c r="O232" s="135"/>
      <c r="P232" s="137"/>
      <c r="Q232" s="138"/>
      <c r="R232" s="138"/>
      <c r="S232" s="138"/>
      <c r="T232" s="138"/>
      <c r="U232" s="138"/>
      <c r="V232" s="138"/>
      <c r="W232" s="138"/>
      <c r="X232" s="138"/>
      <c r="Y232" s="138"/>
      <c r="Z232" s="138"/>
      <c r="AA232" s="138"/>
      <c r="AB232" s="138"/>
    </row>
    <row r="233" customFormat="false" ht="19.5" hidden="false" customHeight="true" outlineLevel="0" collapsed="false">
      <c r="A233" s="55"/>
      <c r="B233" s="136"/>
      <c r="C233" s="134"/>
      <c r="D233" s="134"/>
      <c r="E233" s="134"/>
      <c r="F233" s="134"/>
      <c r="G233" s="76"/>
      <c r="H233" s="76"/>
      <c r="I233" s="46" t="e">
        <f aca="false">SurLtRtTot(G233,H233)</f>
        <v>#VALUE!</v>
      </c>
      <c r="J233" s="61"/>
      <c r="K233" s="62"/>
      <c r="L233" s="62"/>
      <c r="M233" s="62"/>
      <c r="N233" s="62"/>
      <c r="O233" s="135"/>
      <c r="P233" s="137"/>
      <c r="Q233" s="138"/>
      <c r="R233" s="138"/>
      <c r="S233" s="138"/>
      <c r="T233" s="138"/>
      <c r="U233" s="138"/>
      <c r="V233" s="138"/>
      <c r="W233" s="138"/>
      <c r="X233" s="138"/>
      <c r="Y233" s="138"/>
      <c r="Z233" s="138"/>
      <c r="AA233" s="138"/>
      <c r="AB233" s="138"/>
    </row>
    <row r="234" customFormat="false" ht="19.5" hidden="false" customHeight="true" outlineLevel="0" collapsed="false">
      <c r="A234" s="55"/>
      <c r="B234" s="136"/>
      <c r="C234" s="134"/>
      <c r="D234" s="134"/>
      <c r="E234" s="134"/>
      <c r="F234" s="134"/>
      <c r="G234" s="76"/>
      <c r="H234" s="76"/>
      <c r="I234" s="46" t="e">
        <f aca="false">SurLtRtTot(G234,H234)</f>
        <v>#VALUE!</v>
      </c>
      <c r="J234" s="61"/>
      <c r="K234" s="62"/>
      <c r="L234" s="62"/>
      <c r="M234" s="62"/>
      <c r="N234" s="62"/>
      <c r="O234" s="135"/>
      <c r="P234" s="137"/>
      <c r="Q234" s="138"/>
      <c r="R234" s="138"/>
      <c r="S234" s="138"/>
      <c r="T234" s="138"/>
      <c r="U234" s="138"/>
      <c r="V234" s="138"/>
      <c r="W234" s="138"/>
      <c r="X234" s="138"/>
      <c r="Y234" s="138"/>
      <c r="Z234" s="138"/>
      <c r="AA234" s="138"/>
      <c r="AB234" s="138"/>
    </row>
    <row r="235" customFormat="false" ht="19.5" hidden="false" customHeight="true" outlineLevel="0" collapsed="false">
      <c r="A235" s="55"/>
      <c r="B235" s="136"/>
      <c r="C235" s="134"/>
      <c r="D235" s="134"/>
      <c r="E235" s="134"/>
      <c r="F235" s="134"/>
      <c r="G235" s="76"/>
      <c r="H235" s="76"/>
      <c r="I235" s="46" t="e">
        <f aca="false">SurLtRtTot(G235,H235)</f>
        <v>#VALUE!</v>
      </c>
      <c r="J235" s="61"/>
      <c r="K235" s="62"/>
      <c r="L235" s="62"/>
      <c r="M235" s="62"/>
      <c r="N235" s="62"/>
      <c r="O235" s="135"/>
      <c r="P235" s="137"/>
      <c r="Q235" s="138"/>
      <c r="R235" s="138"/>
      <c r="S235" s="138"/>
      <c r="T235" s="138"/>
      <c r="U235" s="138"/>
      <c r="V235" s="138"/>
      <c r="W235" s="138"/>
      <c r="X235" s="138"/>
      <c r="Y235" s="138"/>
      <c r="Z235" s="138"/>
      <c r="AA235" s="138"/>
      <c r="AB235" s="138"/>
    </row>
    <row r="236" customFormat="false" ht="19.5" hidden="false" customHeight="true" outlineLevel="0" collapsed="false">
      <c r="A236" s="55"/>
      <c r="B236" s="136"/>
      <c r="C236" s="134"/>
      <c r="D236" s="134"/>
      <c r="E236" s="134"/>
      <c r="F236" s="134"/>
      <c r="G236" s="76"/>
      <c r="H236" s="76"/>
      <c r="I236" s="46" t="e">
        <f aca="false">SurLtRtTot(G236,H236)</f>
        <v>#VALUE!</v>
      </c>
      <c r="J236" s="61"/>
      <c r="K236" s="62"/>
      <c r="L236" s="62"/>
      <c r="M236" s="62"/>
      <c r="N236" s="62"/>
      <c r="O236" s="135"/>
      <c r="P236" s="137"/>
      <c r="Q236" s="138"/>
      <c r="R236" s="138"/>
      <c r="S236" s="138"/>
      <c r="T236" s="138"/>
      <c r="U236" s="138"/>
      <c r="V236" s="138"/>
      <c r="W236" s="138"/>
      <c r="X236" s="138"/>
      <c r="Y236" s="138"/>
      <c r="Z236" s="138"/>
      <c r="AA236" s="138"/>
      <c r="AB236" s="138"/>
    </row>
    <row r="237" customFormat="false" ht="19.5" hidden="false" customHeight="true" outlineLevel="0" collapsed="false">
      <c r="A237" s="55"/>
      <c r="B237" s="136"/>
      <c r="C237" s="134"/>
      <c r="D237" s="134"/>
      <c r="E237" s="134"/>
      <c r="F237" s="134"/>
      <c r="G237" s="76"/>
      <c r="H237" s="76"/>
      <c r="I237" s="46" t="e">
        <f aca="false">SurLtRtTot(G237,H237)</f>
        <v>#VALUE!</v>
      </c>
      <c r="J237" s="61"/>
      <c r="K237" s="62"/>
      <c r="L237" s="62"/>
      <c r="M237" s="62"/>
      <c r="N237" s="62"/>
      <c r="O237" s="135"/>
      <c r="P237" s="137"/>
      <c r="Q237" s="138"/>
      <c r="R237" s="138"/>
      <c r="S237" s="138"/>
      <c r="T237" s="138"/>
      <c r="U237" s="138"/>
      <c r="V237" s="138"/>
      <c r="W237" s="138"/>
      <c r="X237" s="138"/>
      <c r="Y237" s="138"/>
      <c r="Z237" s="138"/>
      <c r="AA237" s="138"/>
      <c r="AB237" s="138"/>
    </row>
    <row r="238" customFormat="false" ht="19.5" hidden="false" customHeight="true" outlineLevel="0" collapsed="false">
      <c r="A238" s="55"/>
      <c r="B238" s="136"/>
      <c r="C238" s="134"/>
      <c r="D238" s="134"/>
      <c r="E238" s="134"/>
      <c r="F238" s="134"/>
      <c r="G238" s="76"/>
      <c r="H238" s="76"/>
      <c r="I238" s="46" t="e">
        <f aca="false">SurLtRtTot(G238,H238)</f>
        <v>#VALUE!</v>
      </c>
      <c r="J238" s="61"/>
      <c r="K238" s="62"/>
      <c r="L238" s="62"/>
      <c r="M238" s="62"/>
      <c r="N238" s="62"/>
      <c r="O238" s="135"/>
      <c r="P238" s="137"/>
      <c r="Q238" s="138"/>
      <c r="R238" s="138"/>
      <c r="S238" s="138"/>
      <c r="T238" s="138"/>
      <c r="U238" s="138"/>
      <c r="V238" s="138"/>
      <c r="W238" s="138"/>
      <c r="X238" s="138"/>
      <c r="Y238" s="138"/>
      <c r="Z238" s="138"/>
      <c r="AA238" s="138"/>
      <c r="AB238" s="138"/>
    </row>
    <row r="239" customFormat="false" ht="19.5" hidden="false" customHeight="true" outlineLevel="0" collapsed="false">
      <c r="A239" s="55"/>
      <c r="B239" s="136"/>
      <c r="C239" s="134"/>
      <c r="D239" s="134"/>
      <c r="E239" s="134"/>
      <c r="F239" s="134"/>
      <c r="G239" s="76"/>
      <c r="H239" s="76"/>
      <c r="I239" s="46" t="e">
        <f aca="false">SurLtRtTot(G239,H239)</f>
        <v>#VALUE!</v>
      </c>
      <c r="J239" s="61"/>
      <c r="K239" s="62"/>
      <c r="L239" s="62"/>
      <c r="M239" s="62"/>
      <c r="N239" s="62"/>
      <c r="O239" s="135"/>
      <c r="P239" s="137"/>
      <c r="Q239" s="138"/>
      <c r="R239" s="138"/>
      <c r="S239" s="138"/>
      <c r="T239" s="138"/>
      <c r="U239" s="138"/>
      <c r="V239" s="138"/>
      <c r="W239" s="138"/>
      <c r="X239" s="138"/>
      <c r="Y239" s="138"/>
      <c r="Z239" s="138"/>
      <c r="AA239" s="138"/>
      <c r="AB239" s="138"/>
    </row>
    <row r="240" customFormat="false" ht="19.5" hidden="false" customHeight="true" outlineLevel="0" collapsed="false">
      <c r="A240" s="55"/>
      <c r="B240" s="136"/>
      <c r="C240" s="134"/>
      <c r="D240" s="134"/>
      <c r="E240" s="134"/>
      <c r="F240" s="134"/>
      <c r="G240" s="76"/>
      <c r="H240" s="76"/>
      <c r="I240" s="46" t="e">
        <f aca="false">SurLtRtTot(G240,H240)</f>
        <v>#VALUE!</v>
      </c>
      <c r="J240" s="61"/>
      <c r="K240" s="62"/>
      <c r="L240" s="62"/>
      <c r="M240" s="62"/>
      <c r="N240" s="62"/>
      <c r="O240" s="135"/>
      <c r="P240" s="137"/>
      <c r="Q240" s="138"/>
      <c r="R240" s="138"/>
      <c r="S240" s="138"/>
      <c r="T240" s="138"/>
      <c r="U240" s="138"/>
      <c r="V240" s="138"/>
      <c r="W240" s="138"/>
      <c r="X240" s="138"/>
      <c r="Y240" s="138"/>
      <c r="Z240" s="138"/>
      <c r="AA240" s="138"/>
      <c r="AB240" s="138"/>
    </row>
    <row r="241" customFormat="false" ht="19.5" hidden="false" customHeight="true" outlineLevel="0" collapsed="false">
      <c r="A241" s="55"/>
      <c r="B241" s="136"/>
      <c r="C241" s="134"/>
      <c r="D241" s="134"/>
      <c r="E241" s="134"/>
      <c r="F241" s="134"/>
      <c r="G241" s="76"/>
      <c r="H241" s="76"/>
      <c r="I241" s="46" t="e">
        <f aca="false">SurLtRtTot(G241,H241)</f>
        <v>#VALUE!</v>
      </c>
      <c r="J241" s="61"/>
      <c r="K241" s="62"/>
      <c r="L241" s="62"/>
      <c r="M241" s="62"/>
      <c r="N241" s="62"/>
      <c r="O241" s="135"/>
      <c r="P241" s="137"/>
      <c r="Q241" s="138"/>
      <c r="R241" s="138"/>
      <c r="S241" s="138"/>
      <c r="T241" s="138"/>
      <c r="U241" s="138"/>
      <c r="V241" s="138"/>
      <c r="W241" s="138"/>
      <c r="X241" s="138"/>
      <c r="Y241" s="138"/>
      <c r="Z241" s="138"/>
      <c r="AA241" s="138"/>
      <c r="AB241" s="138"/>
    </row>
    <row r="242" customFormat="false" ht="19.5" hidden="false" customHeight="true" outlineLevel="0" collapsed="false">
      <c r="A242" s="55"/>
      <c r="B242" s="136"/>
      <c r="C242" s="134"/>
      <c r="D242" s="134"/>
      <c r="E242" s="134"/>
      <c r="F242" s="134"/>
      <c r="G242" s="76"/>
      <c r="H242" s="76"/>
      <c r="I242" s="46" t="e">
        <f aca="false">SurLtRtTot(G242,H242)</f>
        <v>#VALUE!</v>
      </c>
      <c r="J242" s="61"/>
      <c r="K242" s="62"/>
      <c r="L242" s="62"/>
      <c r="M242" s="62"/>
      <c r="N242" s="62"/>
      <c r="O242" s="135"/>
      <c r="P242" s="137"/>
      <c r="Q242" s="138"/>
      <c r="R242" s="138"/>
      <c r="S242" s="138"/>
      <c r="T242" s="138"/>
      <c r="U242" s="138"/>
      <c r="V242" s="138"/>
      <c r="W242" s="138"/>
      <c r="X242" s="138"/>
      <c r="Y242" s="138"/>
      <c r="Z242" s="138"/>
      <c r="AA242" s="138"/>
      <c r="AB242" s="138"/>
    </row>
    <row r="243" customFormat="false" ht="19.5" hidden="false" customHeight="true" outlineLevel="0" collapsed="false">
      <c r="A243" s="55"/>
      <c r="B243" s="136"/>
      <c r="C243" s="134"/>
      <c r="D243" s="134"/>
      <c r="E243" s="134"/>
      <c r="F243" s="134"/>
      <c r="G243" s="76"/>
      <c r="H243" s="76"/>
      <c r="I243" s="46" t="e">
        <f aca="false">SurLtRtTot(G243,H243)</f>
        <v>#VALUE!</v>
      </c>
      <c r="J243" s="61"/>
      <c r="K243" s="62"/>
      <c r="L243" s="62"/>
      <c r="M243" s="62"/>
      <c r="N243" s="62"/>
      <c r="O243" s="135"/>
      <c r="P243" s="137"/>
      <c r="Q243" s="138"/>
      <c r="R243" s="138"/>
      <c r="S243" s="138"/>
      <c r="T243" s="138"/>
      <c r="U243" s="138"/>
      <c r="V243" s="138"/>
      <c r="W243" s="138"/>
      <c r="X243" s="138"/>
      <c r="Y243" s="138"/>
      <c r="Z243" s="138"/>
      <c r="AA243" s="138"/>
      <c r="AB243" s="138"/>
    </row>
    <row r="244" customFormat="false" ht="19.5" hidden="false" customHeight="true" outlineLevel="0" collapsed="false">
      <c r="A244" s="55"/>
      <c r="B244" s="136"/>
      <c r="C244" s="134"/>
      <c r="D244" s="134"/>
      <c r="E244" s="134"/>
      <c r="F244" s="134"/>
      <c r="G244" s="76"/>
      <c r="H244" s="76"/>
      <c r="I244" s="46" t="e">
        <f aca="false">SurLtRtTot(G244,H244)</f>
        <v>#VALUE!</v>
      </c>
      <c r="J244" s="61"/>
      <c r="K244" s="62"/>
      <c r="L244" s="62"/>
      <c r="M244" s="62"/>
      <c r="N244" s="62"/>
      <c r="O244" s="135"/>
      <c r="P244" s="137"/>
      <c r="Q244" s="138"/>
      <c r="R244" s="138"/>
      <c r="S244" s="138"/>
      <c r="T244" s="138"/>
      <c r="U244" s="138"/>
      <c r="V244" s="138"/>
      <c r="W244" s="138"/>
      <c r="X244" s="138"/>
      <c r="Y244" s="138"/>
      <c r="Z244" s="138"/>
      <c r="AA244" s="138"/>
      <c r="AB244" s="138"/>
    </row>
    <row r="245" customFormat="false" ht="19.5" hidden="false" customHeight="true" outlineLevel="0" collapsed="false">
      <c r="A245" s="55"/>
      <c r="B245" s="136"/>
      <c r="C245" s="134"/>
      <c r="D245" s="134"/>
      <c r="E245" s="134"/>
      <c r="F245" s="134"/>
      <c r="G245" s="76"/>
      <c r="H245" s="76"/>
      <c r="I245" s="46" t="e">
        <f aca="false">SurLtRtTot(G245,H245)</f>
        <v>#VALUE!</v>
      </c>
      <c r="J245" s="61"/>
      <c r="K245" s="62"/>
      <c r="L245" s="62"/>
      <c r="M245" s="62"/>
      <c r="N245" s="62"/>
      <c r="O245" s="135"/>
      <c r="P245" s="137"/>
      <c r="Q245" s="138"/>
      <c r="R245" s="138"/>
      <c r="S245" s="138"/>
      <c r="T245" s="138"/>
      <c r="U245" s="138"/>
      <c r="V245" s="138"/>
      <c r="W245" s="138"/>
      <c r="X245" s="138"/>
      <c r="Y245" s="138"/>
      <c r="Z245" s="138"/>
      <c r="AA245" s="138"/>
      <c r="AB245" s="138"/>
    </row>
    <row r="246" customFormat="false" ht="19.5" hidden="false" customHeight="true" outlineLevel="0" collapsed="false">
      <c r="A246" s="55"/>
      <c r="B246" s="136"/>
      <c r="C246" s="134"/>
      <c r="D246" s="134"/>
      <c r="E246" s="134"/>
      <c r="F246" s="134"/>
      <c r="G246" s="76"/>
      <c r="H246" s="76"/>
      <c r="I246" s="46" t="e">
        <f aca="false">SurLtRtTot(G246,H246)</f>
        <v>#VALUE!</v>
      </c>
      <c r="J246" s="61"/>
      <c r="K246" s="62"/>
      <c r="L246" s="62"/>
      <c r="M246" s="62"/>
      <c r="N246" s="62"/>
      <c r="O246" s="135"/>
      <c r="P246" s="137"/>
      <c r="Q246" s="138"/>
      <c r="R246" s="138"/>
      <c r="S246" s="138"/>
      <c r="T246" s="138"/>
      <c r="U246" s="138"/>
      <c r="V246" s="138"/>
      <c r="W246" s="138"/>
      <c r="X246" s="138"/>
      <c r="Y246" s="138"/>
      <c r="Z246" s="138"/>
      <c r="AA246" s="138"/>
      <c r="AB246" s="138"/>
    </row>
    <row r="247" customFormat="false" ht="19.5" hidden="false" customHeight="true" outlineLevel="0" collapsed="false">
      <c r="A247" s="55"/>
      <c r="B247" s="147"/>
      <c r="C247" s="148"/>
      <c r="D247" s="148"/>
      <c r="E247" s="148"/>
      <c r="F247" s="148"/>
      <c r="G247" s="149"/>
      <c r="H247" s="149"/>
      <c r="I247" s="46" t="e">
        <f aca="false">SurLtRtTot(G247,H247)</f>
        <v>#VALUE!</v>
      </c>
      <c r="J247" s="150"/>
      <c r="K247" s="151"/>
      <c r="L247" s="151"/>
      <c r="M247" s="151"/>
      <c r="N247" s="151"/>
      <c r="O247" s="152"/>
      <c r="P247" s="137"/>
      <c r="Q247" s="138"/>
      <c r="R247" s="138"/>
      <c r="S247" s="138"/>
      <c r="T247" s="138"/>
      <c r="U247" s="138"/>
      <c r="V247" s="138"/>
      <c r="W247" s="138"/>
      <c r="X247" s="138"/>
      <c r="Y247" s="138"/>
      <c r="Z247" s="138"/>
      <c r="AA247" s="138"/>
      <c r="AB247" s="138"/>
    </row>
    <row r="248" customFormat="false" ht="19.5" hidden="false" customHeight="true" outlineLevel="0" collapsed="false">
      <c r="A248" s="55"/>
      <c r="B248" s="136"/>
      <c r="C248" s="134"/>
      <c r="D248" s="134"/>
      <c r="E248" s="134"/>
      <c r="F248" s="134"/>
      <c r="G248" s="76"/>
      <c r="H248" s="76"/>
      <c r="I248" s="46" t="e">
        <f aca="false">SurLtRtTot(G248,H248)</f>
        <v>#VALUE!</v>
      </c>
      <c r="J248" s="61"/>
      <c r="K248" s="62"/>
      <c r="L248" s="62"/>
      <c r="M248" s="62"/>
      <c r="N248" s="62"/>
      <c r="O248" s="135"/>
      <c r="P248" s="146"/>
      <c r="Q248" s="138"/>
      <c r="R248" s="138"/>
      <c r="S248" s="138"/>
      <c r="T248" s="138"/>
      <c r="U248" s="138"/>
      <c r="V248" s="138"/>
      <c r="W248" s="138"/>
      <c r="X248" s="138"/>
      <c r="Y248" s="138"/>
      <c r="Z248" s="138"/>
      <c r="AA248" s="138"/>
      <c r="AB248" s="138"/>
    </row>
    <row r="249" customFormat="false" ht="19.5" hidden="false" customHeight="true" outlineLevel="0" collapsed="false">
      <c r="A249" s="55"/>
      <c r="B249" s="145"/>
      <c r="C249" s="130"/>
      <c r="D249" s="130"/>
      <c r="E249" s="130"/>
      <c r="F249" s="130"/>
      <c r="G249" s="131"/>
      <c r="H249" s="131"/>
      <c r="I249" s="46" t="e">
        <f aca="false">SurLtRtTot(G249,H249)</f>
        <v>#VALUE!</v>
      </c>
      <c r="J249" s="47"/>
      <c r="K249" s="48"/>
      <c r="L249" s="48"/>
      <c r="M249" s="48"/>
      <c r="N249" s="48"/>
      <c r="O249" s="132"/>
      <c r="P249" s="146"/>
      <c r="Q249" s="138"/>
      <c r="R249" s="138"/>
      <c r="S249" s="138"/>
      <c r="T249" s="138"/>
      <c r="U249" s="138"/>
      <c r="V249" s="138"/>
      <c r="W249" s="138"/>
      <c r="X249" s="138"/>
      <c r="Y249" s="138"/>
      <c r="Z249" s="138"/>
      <c r="AA249" s="138"/>
      <c r="AB249" s="138"/>
    </row>
    <row r="250" customFormat="false" ht="19.5" hidden="false" customHeight="true" outlineLevel="0" collapsed="false">
      <c r="A250" s="55"/>
      <c r="B250" s="136"/>
      <c r="C250" s="134"/>
      <c r="D250" s="134"/>
      <c r="E250" s="134"/>
      <c r="F250" s="134"/>
      <c r="G250" s="76"/>
      <c r="H250" s="76"/>
      <c r="I250" s="46" t="e">
        <f aca="false">SurLtRtTot(G250,H250)</f>
        <v>#VALUE!</v>
      </c>
      <c r="J250" s="61"/>
      <c r="K250" s="62"/>
      <c r="L250" s="62"/>
      <c r="M250" s="62"/>
      <c r="N250" s="62"/>
      <c r="O250" s="135"/>
      <c r="P250" s="137"/>
      <c r="Q250" s="138"/>
      <c r="R250" s="138"/>
      <c r="S250" s="138"/>
      <c r="T250" s="138"/>
      <c r="U250" s="138"/>
      <c r="V250" s="138"/>
      <c r="W250" s="138"/>
      <c r="X250" s="138"/>
      <c r="Y250" s="138"/>
      <c r="Z250" s="138"/>
      <c r="AA250" s="138"/>
      <c r="AB250" s="138"/>
    </row>
    <row r="251" customFormat="false" ht="19.5" hidden="false" customHeight="true" outlineLevel="0" collapsed="false">
      <c r="A251" s="55"/>
      <c r="B251" s="136"/>
      <c r="C251" s="134"/>
      <c r="D251" s="134"/>
      <c r="E251" s="134"/>
      <c r="F251" s="134"/>
      <c r="G251" s="76"/>
      <c r="H251" s="76"/>
      <c r="I251" s="46" t="e">
        <f aca="false">SurLtRtTot(G251,H251)</f>
        <v>#VALUE!</v>
      </c>
      <c r="J251" s="61"/>
      <c r="K251" s="62"/>
      <c r="L251" s="62"/>
      <c r="M251" s="62"/>
      <c r="N251" s="62"/>
      <c r="O251" s="135"/>
      <c r="P251" s="137"/>
      <c r="Q251" s="138"/>
      <c r="R251" s="138"/>
      <c r="S251" s="138"/>
      <c r="T251" s="138"/>
      <c r="U251" s="138"/>
      <c r="V251" s="138"/>
      <c r="W251" s="138"/>
      <c r="X251" s="138"/>
      <c r="Y251" s="138"/>
      <c r="Z251" s="138"/>
      <c r="AA251" s="138"/>
      <c r="AB251" s="138"/>
    </row>
    <row r="252" customFormat="false" ht="19.5" hidden="false" customHeight="true" outlineLevel="0" collapsed="false">
      <c r="A252" s="55"/>
      <c r="B252" s="136"/>
      <c r="C252" s="134"/>
      <c r="D252" s="134"/>
      <c r="E252" s="134"/>
      <c r="F252" s="134"/>
      <c r="G252" s="76"/>
      <c r="H252" s="76"/>
      <c r="I252" s="46" t="e">
        <f aca="false">SurLtRtTot(G252,H252)</f>
        <v>#VALUE!</v>
      </c>
      <c r="J252" s="61"/>
      <c r="K252" s="62"/>
      <c r="L252" s="62"/>
      <c r="M252" s="62"/>
      <c r="N252" s="62"/>
      <c r="O252" s="135"/>
      <c r="P252" s="137"/>
      <c r="Q252" s="138"/>
      <c r="R252" s="138"/>
      <c r="S252" s="138"/>
      <c r="T252" s="138"/>
      <c r="U252" s="138"/>
      <c r="V252" s="138"/>
      <c r="W252" s="138"/>
      <c r="X252" s="138"/>
      <c r="Y252" s="138"/>
      <c r="Z252" s="138"/>
      <c r="AA252" s="138"/>
      <c r="AB252" s="138"/>
    </row>
    <row r="253" customFormat="false" ht="19.5" hidden="false" customHeight="true" outlineLevel="0" collapsed="false">
      <c r="A253" s="55"/>
      <c r="B253" s="136"/>
      <c r="C253" s="134"/>
      <c r="D253" s="134"/>
      <c r="E253" s="134"/>
      <c r="F253" s="134"/>
      <c r="G253" s="76"/>
      <c r="H253" s="76"/>
      <c r="I253" s="46" t="e">
        <f aca="false">SurLtRtTot(G253,H253)</f>
        <v>#VALUE!</v>
      </c>
      <c r="J253" s="61"/>
      <c r="K253" s="62"/>
      <c r="L253" s="62"/>
      <c r="M253" s="62"/>
      <c r="N253" s="62"/>
      <c r="O253" s="135"/>
      <c r="P253" s="137"/>
      <c r="Q253" s="138"/>
      <c r="R253" s="138"/>
      <c r="S253" s="138"/>
      <c r="T253" s="138"/>
      <c r="U253" s="138"/>
      <c r="V253" s="138"/>
      <c r="W253" s="138"/>
      <c r="X253" s="138"/>
      <c r="Y253" s="138"/>
      <c r="Z253" s="138"/>
      <c r="AA253" s="138"/>
      <c r="AB253" s="138"/>
    </row>
    <row r="254" customFormat="false" ht="19.5" hidden="false" customHeight="true" outlineLevel="0" collapsed="false">
      <c r="A254" s="55"/>
      <c r="B254" s="139"/>
      <c r="C254" s="140"/>
      <c r="D254" s="140"/>
      <c r="E254" s="140"/>
      <c r="F254" s="140"/>
      <c r="G254" s="141"/>
      <c r="H254" s="141"/>
      <c r="I254" s="46" t="e">
        <f aca="false">SurLtRtTot(G254,H254)</f>
        <v>#VALUE!</v>
      </c>
      <c r="J254" s="119"/>
      <c r="K254" s="120"/>
      <c r="L254" s="120"/>
      <c r="M254" s="120"/>
      <c r="N254" s="120"/>
      <c r="O254" s="142"/>
      <c r="P254" s="143" t="s">
        <v>139</v>
      </c>
      <c r="Q254" s="144"/>
      <c r="R254" s="138"/>
      <c r="S254" s="138"/>
      <c r="T254" s="138"/>
      <c r="U254" s="138"/>
      <c r="V254" s="138"/>
      <c r="W254" s="138"/>
      <c r="X254" s="138"/>
      <c r="Y254" s="138"/>
      <c r="Z254" s="138"/>
      <c r="AA254" s="138"/>
      <c r="AB254" s="138"/>
    </row>
    <row r="255" customFormat="false" ht="19.5" hidden="false" customHeight="true" outlineLevel="0" collapsed="false">
      <c r="A255" s="55"/>
      <c r="B255" s="145"/>
      <c r="C255" s="130"/>
      <c r="D255" s="130"/>
      <c r="E255" s="130"/>
      <c r="F255" s="130"/>
      <c r="G255" s="131"/>
      <c r="H255" s="131"/>
      <c r="I255" s="46" t="e">
        <f aca="false">SurLtRtTot(G255,H255)</f>
        <v>#VALUE!</v>
      </c>
      <c r="J255" s="47"/>
      <c r="K255" s="48"/>
      <c r="L255" s="48"/>
      <c r="M255" s="48"/>
      <c r="N255" s="48"/>
      <c r="O255" s="132"/>
      <c r="P255" s="137" t="s">
        <v>140</v>
      </c>
      <c r="Q255" s="138"/>
      <c r="R255" s="138"/>
      <c r="S255" s="138"/>
      <c r="T255" s="138"/>
      <c r="U255" s="138"/>
      <c r="V255" s="138"/>
      <c r="W255" s="138"/>
      <c r="X255" s="138"/>
      <c r="Y255" s="138"/>
      <c r="Z255" s="138"/>
      <c r="AA255" s="138"/>
      <c r="AB255" s="138"/>
    </row>
    <row r="256" customFormat="false" ht="19.5" hidden="false" customHeight="true" outlineLevel="0" collapsed="false">
      <c r="A256" s="55"/>
      <c r="B256" s="136"/>
      <c r="C256" s="134"/>
      <c r="D256" s="134"/>
      <c r="E256" s="134"/>
      <c r="F256" s="134"/>
      <c r="G256" s="76"/>
      <c r="H256" s="76"/>
      <c r="I256" s="46" t="e">
        <f aca="false">SurLtRtTot(G256,H256)</f>
        <v>#VALUE!</v>
      </c>
      <c r="J256" s="61"/>
      <c r="K256" s="62"/>
      <c r="L256" s="62"/>
      <c r="M256" s="62"/>
      <c r="N256" s="62"/>
      <c r="O256" s="135"/>
      <c r="P256" s="137"/>
      <c r="Q256" s="138"/>
      <c r="R256" s="138"/>
      <c r="S256" s="138"/>
      <c r="T256" s="138"/>
      <c r="U256" s="138"/>
      <c r="V256" s="138"/>
      <c r="W256" s="138"/>
      <c r="X256" s="138"/>
      <c r="Y256" s="138"/>
      <c r="Z256" s="138"/>
      <c r="AA256" s="138"/>
      <c r="AB256" s="138"/>
    </row>
    <row r="257" customFormat="false" ht="19.5" hidden="false" customHeight="true" outlineLevel="0" collapsed="false">
      <c r="A257" s="55"/>
      <c r="B257" s="136"/>
      <c r="C257" s="134"/>
      <c r="D257" s="134"/>
      <c r="E257" s="134"/>
      <c r="F257" s="134"/>
      <c r="G257" s="76"/>
      <c r="H257" s="76"/>
      <c r="I257" s="46" t="e">
        <f aca="false">SurLtRtTot(G257,H257)</f>
        <v>#VALUE!</v>
      </c>
      <c r="J257" s="61"/>
      <c r="K257" s="62"/>
      <c r="L257" s="62"/>
      <c r="M257" s="62"/>
      <c r="N257" s="62"/>
      <c r="O257" s="135"/>
      <c r="P257" s="137"/>
      <c r="Q257" s="138"/>
      <c r="R257" s="138"/>
      <c r="S257" s="138"/>
      <c r="T257" s="138"/>
      <c r="U257" s="138"/>
      <c r="V257" s="138"/>
      <c r="W257" s="138"/>
      <c r="X257" s="138"/>
      <c r="Y257" s="138"/>
      <c r="Z257" s="138"/>
      <c r="AA257" s="138"/>
      <c r="AB257" s="138"/>
    </row>
    <row r="258" customFormat="false" ht="19.5" hidden="false" customHeight="true" outlineLevel="0" collapsed="false">
      <c r="A258" s="55"/>
      <c r="B258" s="136"/>
      <c r="C258" s="134"/>
      <c r="D258" s="134"/>
      <c r="E258" s="134"/>
      <c r="F258" s="134"/>
      <c r="G258" s="76"/>
      <c r="H258" s="76"/>
      <c r="I258" s="46" t="e">
        <f aca="false">SurLtRtTot(G258,H258)</f>
        <v>#VALUE!</v>
      </c>
      <c r="J258" s="61"/>
      <c r="K258" s="62"/>
      <c r="L258" s="62"/>
      <c r="M258" s="62"/>
      <c r="N258" s="62"/>
      <c r="O258" s="135"/>
      <c r="P258" s="137"/>
      <c r="Q258" s="138"/>
      <c r="R258" s="138"/>
      <c r="S258" s="138"/>
      <c r="T258" s="138"/>
      <c r="U258" s="138"/>
      <c r="V258" s="138"/>
      <c r="W258" s="138"/>
      <c r="X258" s="138"/>
      <c r="Y258" s="138"/>
      <c r="Z258" s="138"/>
      <c r="AA258" s="138"/>
      <c r="AB258" s="138"/>
    </row>
    <row r="259" customFormat="false" ht="19.5" hidden="false" customHeight="true" outlineLevel="0" collapsed="false">
      <c r="A259" s="55"/>
      <c r="B259" s="136"/>
      <c r="C259" s="134"/>
      <c r="D259" s="134"/>
      <c r="E259" s="134"/>
      <c r="F259" s="134"/>
      <c r="G259" s="76"/>
      <c r="H259" s="76"/>
      <c r="I259" s="46" t="e">
        <f aca="false">SurLtRtTot(G259,H259)</f>
        <v>#VALUE!</v>
      </c>
      <c r="J259" s="61"/>
      <c r="K259" s="62"/>
      <c r="L259" s="62"/>
      <c r="M259" s="62"/>
      <c r="N259" s="62"/>
      <c r="O259" s="135"/>
      <c r="P259" s="137"/>
      <c r="Q259" s="138"/>
      <c r="R259" s="138"/>
      <c r="S259" s="138"/>
      <c r="T259" s="138"/>
      <c r="U259" s="138"/>
      <c r="V259" s="138"/>
      <c r="W259" s="138"/>
      <c r="X259" s="138"/>
      <c r="Y259" s="138"/>
      <c r="Z259" s="138"/>
      <c r="AA259" s="138"/>
      <c r="AB259" s="138"/>
    </row>
    <row r="260" customFormat="false" ht="19.5" hidden="false" customHeight="true" outlineLevel="0" collapsed="false">
      <c r="A260" s="55"/>
      <c r="B260" s="136"/>
      <c r="C260" s="134"/>
      <c r="D260" s="134"/>
      <c r="E260" s="134"/>
      <c r="F260" s="134"/>
      <c r="G260" s="76"/>
      <c r="H260" s="76"/>
      <c r="I260" s="46" t="e">
        <f aca="false">SurLtRtTot(G260,H260)</f>
        <v>#VALUE!</v>
      </c>
      <c r="J260" s="61"/>
      <c r="K260" s="62"/>
      <c r="L260" s="62"/>
      <c r="M260" s="62"/>
      <c r="N260" s="62"/>
      <c r="O260" s="135"/>
      <c r="P260" s="137"/>
      <c r="Q260" s="138"/>
      <c r="R260" s="138"/>
      <c r="S260" s="138"/>
      <c r="T260" s="138"/>
      <c r="U260" s="138"/>
      <c r="V260" s="138"/>
      <c r="W260" s="138"/>
      <c r="X260" s="138"/>
      <c r="Y260" s="138"/>
      <c r="Z260" s="138"/>
      <c r="AA260" s="138"/>
      <c r="AB260" s="138"/>
    </row>
    <row r="261" customFormat="false" ht="19.5" hidden="false" customHeight="true" outlineLevel="0" collapsed="false">
      <c r="A261" s="55"/>
      <c r="B261" s="136"/>
      <c r="C261" s="134"/>
      <c r="D261" s="134"/>
      <c r="E261" s="134"/>
      <c r="F261" s="134"/>
      <c r="G261" s="76"/>
      <c r="H261" s="76"/>
      <c r="I261" s="46" t="e">
        <f aca="false">SurLtRtTot(G261,H261)</f>
        <v>#VALUE!</v>
      </c>
      <c r="J261" s="61"/>
      <c r="K261" s="62"/>
      <c r="L261" s="62"/>
      <c r="M261" s="62"/>
      <c r="N261" s="62"/>
      <c r="O261" s="135"/>
      <c r="P261" s="137"/>
      <c r="Q261" s="138"/>
      <c r="R261" s="138"/>
      <c r="S261" s="138"/>
      <c r="T261" s="138"/>
      <c r="U261" s="138"/>
      <c r="V261" s="138"/>
      <c r="W261" s="138"/>
      <c r="X261" s="138"/>
      <c r="Y261" s="138"/>
      <c r="Z261" s="138"/>
      <c r="AA261" s="138"/>
      <c r="AB261" s="138"/>
    </row>
    <row r="262" customFormat="false" ht="19.5" hidden="false" customHeight="true" outlineLevel="0" collapsed="false">
      <c r="A262" s="55"/>
      <c r="B262" s="136"/>
      <c r="C262" s="134"/>
      <c r="D262" s="134"/>
      <c r="E262" s="134"/>
      <c r="F262" s="134"/>
      <c r="G262" s="76"/>
      <c r="H262" s="76"/>
      <c r="I262" s="46" t="e">
        <f aca="false">SurLtRtTot(G262,H262)</f>
        <v>#VALUE!</v>
      </c>
      <c r="J262" s="61"/>
      <c r="K262" s="62"/>
      <c r="L262" s="62"/>
      <c r="M262" s="62"/>
      <c r="N262" s="62"/>
      <c r="O262" s="135"/>
      <c r="P262" s="137"/>
      <c r="Q262" s="138"/>
      <c r="R262" s="138"/>
      <c r="S262" s="138"/>
      <c r="T262" s="138"/>
      <c r="U262" s="138"/>
      <c r="V262" s="138"/>
      <c r="W262" s="138"/>
      <c r="X262" s="138"/>
      <c r="Y262" s="138"/>
      <c r="Z262" s="138"/>
      <c r="AA262" s="138"/>
      <c r="AB262" s="138"/>
    </row>
    <row r="263" customFormat="false" ht="19.5" hidden="false" customHeight="true" outlineLevel="0" collapsed="false">
      <c r="A263" s="55"/>
      <c r="B263" s="136"/>
      <c r="C263" s="134"/>
      <c r="D263" s="134"/>
      <c r="E263" s="134"/>
      <c r="F263" s="134"/>
      <c r="G263" s="76"/>
      <c r="H263" s="76"/>
      <c r="I263" s="46" t="e">
        <f aca="false">SurLtRtTot(G263,H263)</f>
        <v>#VALUE!</v>
      </c>
      <c r="J263" s="61"/>
      <c r="K263" s="62"/>
      <c r="L263" s="62"/>
      <c r="M263" s="62"/>
      <c r="N263" s="62"/>
      <c r="O263" s="135"/>
      <c r="P263" s="137"/>
      <c r="Q263" s="138"/>
      <c r="R263" s="138"/>
      <c r="S263" s="138"/>
      <c r="T263" s="138"/>
      <c r="U263" s="138"/>
      <c r="V263" s="138"/>
      <c r="W263" s="138"/>
      <c r="X263" s="138"/>
      <c r="Y263" s="138"/>
      <c r="Z263" s="138"/>
      <c r="AA263" s="138"/>
      <c r="AB263" s="138"/>
    </row>
    <row r="264" customFormat="false" ht="19.5" hidden="false" customHeight="true" outlineLevel="0" collapsed="false">
      <c r="A264" s="55"/>
      <c r="B264" s="136"/>
      <c r="C264" s="134"/>
      <c r="D264" s="134"/>
      <c r="E264" s="134"/>
      <c r="F264" s="134"/>
      <c r="G264" s="76"/>
      <c r="H264" s="76"/>
      <c r="I264" s="46" t="e">
        <f aca="false">SurLtRtTot(G264,H264)</f>
        <v>#VALUE!</v>
      </c>
      <c r="J264" s="61"/>
      <c r="K264" s="62"/>
      <c r="L264" s="62"/>
      <c r="M264" s="62"/>
      <c r="N264" s="62"/>
      <c r="O264" s="135"/>
      <c r="P264" s="137"/>
      <c r="Q264" s="138"/>
      <c r="R264" s="138"/>
      <c r="S264" s="138"/>
      <c r="T264" s="138"/>
      <c r="U264" s="138"/>
      <c r="V264" s="138"/>
      <c r="W264" s="138"/>
      <c r="X264" s="138"/>
      <c r="Y264" s="138"/>
      <c r="Z264" s="138"/>
      <c r="AA264" s="138"/>
      <c r="AB264" s="138"/>
    </row>
    <row r="265" customFormat="false" ht="19.5" hidden="false" customHeight="true" outlineLevel="0" collapsed="false">
      <c r="A265" s="55"/>
      <c r="B265" s="136"/>
      <c r="C265" s="134"/>
      <c r="D265" s="134"/>
      <c r="E265" s="134"/>
      <c r="F265" s="134"/>
      <c r="G265" s="76"/>
      <c r="H265" s="76"/>
      <c r="I265" s="46" t="e">
        <f aca="false">SurLtRtTot(G265,H265)</f>
        <v>#VALUE!</v>
      </c>
      <c r="J265" s="61"/>
      <c r="K265" s="62"/>
      <c r="L265" s="62"/>
      <c r="M265" s="62"/>
      <c r="N265" s="62"/>
      <c r="O265" s="135"/>
      <c r="P265" s="137"/>
      <c r="Q265" s="138"/>
      <c r="R265" s="138"/>
      <c r="S265" s="138"/>
      <c r="T265" s="138"/>
      <c r="U265" s="138"/>
      <c r="V265" s="138"/>
      <c r="W265" s="138"/>
      <c r="X265" s="138"/>
      <c r="Y265" s="138"/>
      <c r="Z265" s="138"/>
      <c r="AA265" s="138"/>
      <c r="AB265" s="138"/>
    </row>
    <row r="266" customFormat="false" ht="19.5" hidden="false" customHeight="true" outlineLevel="0" collapsed="false">
      <c r="A266" s="55"/>
      <c r="B266" s="136"/>
      <c r="C266" s="134"/>
      <c r="D266" s="134"/>
      <c r="E266" s="134"/>
      <c r="F266" s="134"/>
      <c r="G266" s="76"/>
      <c r="H266" s="76"/>
      <c r="I266" s="46" t="e">
        <f aca="false">SurLtRtTot(G266,H266)</f>
        <v>#VALUE!</v>
      </c>
      <c r="J266" s="61"/>
      <c r="K266" s="62"/>
      <c r="L266" s="62"/>
      <c r="M266" s="62"/>
      <c r="N266" s="62"/>
      <c r="O266" s="135"/>
      <c r="P266" s="137"/>
      <c r="Q266" s="138"/>
      <c r="R266" s="138"/>
      <c r="S266" s="138"/>
      <c r="T266" s="138"/>
      <c r="U266" s="138"/>
      <c r="V266" s="138"/>
      <c r="W266" s="138"/>
      <c r="X266" s="138"/>
      <c r="Y266" s="138"/>
      <c r="Z266" s="138"/>
      <c r="AA266" s="138"/>
      <c r="AB266" s="138"/>
    </row>
    <row r="267" customFormat="false" ht="19.5" hidden="false" customHeight="true" outlineLevel="0" collapsed="false">
      <c r="A267" s="55"/>
      <c r="B267" s="136"/>
      <c r="C267" s="134"/>
      <c r="D267" s="134"/>
      <c r="E267" s="134"/>
      <c r="F267" s="134"/>
      <c r="G267" s="76"/>
      <c r="H267" s="76"/>
      <c r="I267" s="46" t="e">
        <f aca="false">SurLtRtTot(G267,H267)</f>
        <v>#VALUE!</v>
      </c>
      <c r="J267" s="61"/>
      <c r="K267" s="62"/>
      <c r="L267" s="62"/>
      <c r="M267" s="62"/>
      <c r="N267" s="62"/>
      <c r="O267" s="135"/>
      <c r="P267" s="137"/>
      <c r="Q267" s="138"/>
      <c r="R267" s="138"/>
      <c r="S267" s="138"/>
      <c r="T267" s="138"/>
      <c r="U267" s="138"/>
      <c r="V267" s="138"/>
      <c r="W267" s="138"/>
      <c r="X267" s="138"/>
      <c r="Y267" s="138"/>
      <c r="Z267" s="138"/>
      <c r="AA267" s="138"/>
      <c r="AB267" s="138"/>
    </row>
    <row r="268" customFormat="false" ht="19.5" hidden="false" customHeight="true" outlineLevel="0" collapsed="false">
      <c r="A268" s="55"/>
      <c r="B268" s="136"/>
      <c r="C268" s="134"/>
      <c r="D268" s="134"/>
      <c r="E268" s="134"/>
      <c r="F268" s="134"/>
      <c r="G268" s="76"/>
      <c r="H268" s="76"/>
      <c r="I268" s="46" t="e">
        <f aca="false">SurLtRtTot(G268,H268)</f>
        <v>#VALUE!</v>
      </c>
      <c r="J268" s="61"/>
      <c r="K268" s="62"/>
      <c r="L268" s="62"/>
      <c r="M268" s="62"/>
      <c r="N268" s="62"/>
      <c r="O268" s="135"/>
      <c r="P268" s="137"/>
      <c r="Q268" s="138"/>
      <c r="R268" s="138"/>
      <c r="S268" s="138"/>
      <c r="T268" s="138"/>
      <c r="U268" s="138"/>
      <c r="V268" s="138"/>
      <c r="W268" s="138"/>
      <c r="X268" s="138"/>
      <c r="Y268" s="138"/>
      <c r="Z268" s="138"/>
      <c r="AA268" s="138"/>
      <c r="AB268" s="138"/>
    </row>
    <row r="269" customFormat="false" ht="19.5" hidden="false" customHeight="true" outlineLevel="0" collapsed="false">
      <c r="A269" s="55"/>
      <c r="B269" s="136"/>
      <c r="C269" s="134"/>
      <c r="D269" s="134"/>
      <c r="E269" s="134"/>
      <c r="F269" s="134"/>
      <c r="G269" s="76"/>
      <c r="H269" s="76"/>
      <c r="I269" s="46" t="e">
        <f aca="false">SurLtRtTot(G269,H269)</f>
        <v>#VALUE!</v>
      </c>
      <c r="J269" s="61"/>
      <c r="K269" s="62"/>
      <c r="L269" s="62"/>
      <c r="M269" s="62"/>
      <c r="N269" s="62"/>
      <c r="O269" s="135"/>
      <c r="P269" s="137"/>
      <c r="Q269" s="138"/>
      <c r="R269" s="138"/>
      <c r="S269" s="138"/>
      <c r="T269" s="138"/>
      <c r="U269" s="138"/>
      <c r="V269" s="138"/>
      <c r="W269" s="138"/>
      <c r="X269" s="138"/>
      <c r="Y269" s="138"/>
      <c r="Z269" s="138"/>
      <c r="AA269" s="138"/>
      <c r="AB269" s="138"/>
    </row>
    <row r="270" customFormat="false" ht="19.5" hidden="false" customHeight="true" outlineLevel="0" collapsed="false">
      <c r="A270" s="55"/>
      <c r="B270" s="136"/>
      <c r="C270" s="134"/>
      <c r="D270" s="134"/>
      <c r="E270" s="134"/>
      <c r="F270" s="134"/>
      <c r="G270" s="76"/>
      <c r="H270" s="76"/>
      <c r="I270" s="46" t="e">
        <f aca="false">SurLtRtTot(G270,H270)</f>
        <v>#VALUE!</v>
      </c>
      <c r="J270" s="61"/>
      <c r="K270" s="62"/>
      <c r="L270" s="62"/>
      <c r="M270" s="62"/>
      <c r="N270" s="62"/>
      <c r="O270" s="135"/>
      <c r="P270" s="137"/>
      <c r="Q270" s="138"/>
      <c r="R270" s="138"/>
      <c r="S270" s="138"/>
      <c r="T270" s="138"/>
      <c r="U270" s="138"/>
      <c r="V270" s="138"/>
      <c r="W270" s="138"/>
      <c r="X270" s="138"/>
      <c r="Y270" s="138"/>
      <c r="Z270" s="138"/>
      <c r="AA270" s="138"/>
      <c r="AB270" s="138"/>
    </row>
    <row r="271" customFormat="false" ht="19.5" hidden="false" customHeight="true" outlineLevel="0" collapsed="false">
      <c r="A271" s="55"/>
      <c r="B271" s="136"/>
      <c r="C271" s="134"/>
      <c r="D271" s="134"/>
      <c r="E271" s="134"/>
      <c r="F271" s="134"/>
      <c r="G271" s="76"/>
      <c r="H271" s="76"/>
      <c r="I271" s="46" t="e">
        <f aca="false">SurLtRtTot(G271,H271)</f>
        <v>#VALUE!</v>
      </c>
      <c r="J271" s="61"/>
      <c r="K271" s="62"/>
      <c r="L271" s="62"/>
      <c r="M271" s="62"/>
      <c r="N271" s="62"/>
      <c r="O271" s="135"/>
      <c r="P271" s="137"/>
      <c r="Q271" s="138"/>
      <c r="R271" s="138"/>
      <c r="S271" s="138"/>
      <c r="T271" s="138"/>
      <c r="U271" s="138"/>
      <c r="V271" s="138"/>
      <c r="W271" s="138"/>
      <c r="X271" s="138"/>
      <c r="Y271" s="138"/>
      <c r="Z271" s="138"/>
      <c r="AA271" s="138"/>
      <c r="AB271" s="138"/>
    </row>
    <row r="272" customFormat="false" ht="19.5" hidden="false" customHeight="true" outlineLevel="0" collapsed="false">
      <c r="A272" s="55"/>
      <c r="B272" s="136"/>
      <c r="C272" s="134"/>
      <c r="D272" s="134"/>
      <c r="E272" s="134"/>
      <c r="F272" s="134"/>
      <c r="G272" s="76"/>
      <c r="H272" s="76"/>
      <c r="I272" s="46" t="e">
        <f aca="false">SurLtRtTot(G272,H272)</f>
        <v>#VALUE!</v>
      </c>
      <c r="J272" s="61"/>
      <c r="K272" s="62"/>
      <c r="L272" s="62"/>
      <c r="M272" s="62"/>
      <c r="N272" s="62"/>
      <c r="O272" s="135"/>
      <c r="P272" s="137"/>
      <c r="Q272" s="138"/>
      <c r="R272" s="138"/>
      <c r="S272" s="138"/>
      <c r="T272" s="138"/>
      <c r="U272" s="138"/>
      <c r="V272" s="138"/>
      <c r="W272" s="138"/>
      <c r="X272" s="138"/>
      <c r="Y272" s="138"/>
      <c r="Z272" s="138"/>
      <c r="AA272" s="138"/>
      <c r="AB272" s="138"/>
    </row>
    <row r="273" customFormat="false" ht="19.5" hidden="false" customHeight="true" outlineLevel="0" collapsed="false">
      <c r="A273" s="55"/>
      <c r="B273" s="136"/>
      <c r="C273" s="134"/>
      <c r="D273" s="134"/>
      <c r="E273" s="134"/>
      <c r="F273" s="134"/>
      <c r="G273" s="76"/>
      <c r="H273" s="76"/>
      <c r="I273" s="46" t="e">
        <f aca="false">SurLtRtTot(G273,H273)</f>
        <v>#VALUE!</v>
      </c>
      <c r="J273" s="61"/>
      <c r="K273" s="62"/>
      <c r="L273" s="62"/>
      <c r="M273" s="62"/>
      <c r="N273" s="62"/>
      <c r="O273" s="135"/>
      <c r="P273" s="137"/>
      <c r="Q273" s="138"/>
      <c r="R273" s="138"/>
      <c r="S273" s="138"/>
      <c r="T273" s="138"/>
      <c r="U273" s="138"/>
      <c r="V273" s="138"/>
      <c r="W273" s="138"/>
      <c r="X273" s="138"/>
      <c r="Y273" s="138"/>
      <c r="Z273" s="138"/>
      <c r="AA273" s="138"/>
      <c r="AB273" s="138"/>
    </row>
    <row r="274" customFormat="false" ht="19.5" hidden="false" customHeight="true" outlineLevel="0" collapsed="false">
      <c r="A274" s="55"/>
      <c r="B274" s="136"/>
      <c r="C274" s="134"/>
      <c r="D274" s="134"/>
      <c r="E274" s="134"/>
      <c r="F274" s="134"/>
      <c r="G274" s="76"/>
      <c r="H274" s="76"/>
      <c r="I274" s="46" t="e">
        <f aca="false">SurLtRtTot(G274,H274)</f>
        <v>#VALUE!</v>
      </c>
      <c r="J274" s="61"/>
      <c r="K274" s="62"/>
      <c r="L274" s="62"/>
      <c r="M274" s="62"/>
      <c r="N274" s="62"/>
      <c r="O274" s="135"/>
      <c r="P274" s="137"/>
      <c r="Q274" s="138"/>
      <c r="R274" s="138"/>
      <c r="S274" s="138"/>
      <c r="T274" s="138"/>
      <c r="U274" s="138"/>
      <c r="V274" s="138"/>
      <c r="W274" s="138"/>
      <c r="X274" s="138"/>
      <c r="Y274" s="138"/>
      <c r="Z274" s="138"/>
      <c r="AA274" s="138"/>
      <c r="AB274" s="138"/>
    </row>
    <row r="275" customFormat="false" ht="19.5" hidden="false" customHeight="true" outlineLevel="0" collapsed="false">
      <c r="A275" s="55"/>
      <c r="B275" s="136"/>
      <c r="C275" s="134"/>
      <c r="D275" s="134"/>
      <c r="E275" s="134"/>
      <c r="F275" s="134"/>
      <c r="G275" s="76"/>
      <c r="H275" s="76"/>
      <c r="I275" s="46" t="e">
        <f aca="false">SurLtRtTot(G275,H275)</f>
        <v>#VALUE!</v>
      </c>
      <c r="J275" s="61"/>
      <c r="K275" s="62"/>
      <c r="L275" s="62"/>
      <c r="M275" s="62"/>
      <c r="N275" s="62"/>
      <c r="O275" s="135"/>
      <c r="P275" s="137"/>
      <c r="Q275" s="138"/>
      <c r="R275" s="138"/>
      <c r="S275" s="138"/>
      <c r="T275" s="138"/>
      <c r="U275" s="138"/>
      <c r="V275" s="138"/>
      <c r="W275" s="138"/>
      <c r="X275" s="138"/>
      <c r="Y275" s="138"/>
      <c r="Z275" s="138"/>
      <c r="AA275" s="138"/>
      <c r="AB275" s="138"/>
    </row>
    <row r="276" customFormat="false" ht="19.5" hidden="false" customHeight="true" outlineLevel="0" collapsed="false">
      <c r="A276" s="55"/>
      <c r="B276" s="136"/>
      <c r="C276" s="134"/>
      <c r="D276" s="134"/>
      <c r="E276" s="134"/>
      <c r="F276" s="134"/>
      <c r="G276" s="76"/>
      <c r="H276" s="76"/>
      <c r="I276" s="46" t="e">
        <f aca="false">SurLtRtTot(G276,H276)</f>
        <v>#VALUE!</v>
      </c>
      <c r="J276" s="61"/>
      <c r="K276" s="62"/>
      <c r="L276" s="62"/>
      <c r="M276" s="62"/>
      <c r="N276" s="62"/>
      <c r="O276" s="135"/>
      <c r="P276" s="137"/>
      <c r="Q276" s="138"/>
      <c r="R276" s="138"/>
      <c r="S276" s="138"/>
      <c r="T276" s="138"/>
      <c r="U276" s="138"/>
      <c r="V276" s="138"/>
      <c r="W276" s="138"/>
      <c r="X276" s="138"/>
      <c r="Y276" s="138"/>
      <c r="Z276" s="138"/>
      <c r="AA276" s="138"/>
      <c r="AB276" s="138"/>
    </row>
    <row r="277" customFormat="false" ht="19.5" hidden="false" customHeight="true" outlineLevel="0" collapsed="false">
      <c r="A277" s="55"/>
      <c r="B277" s="136"/>
      <c r="C277" s="134"/>
      <c r="D277" s="134"/>
      <c r="E277" s="134"/>
      <c r="F277" s="134"/>
      <c r="G277" s="76"/>
      <c r="H277" s="76"/>
      <c r="I277" s="46" t="e">
        <f aca="false">SurLtRtTot(G277,H277)</f>
        <v>#VALUE!</v>
      </c>
      <c r="J277" s="61"/>
      <c r="K277" s="62"/>
      <c r="L277" s="62"/>
      <c r="M277" s="62"/>
      <c r="N277" s="62"/>
      <c r="O277" s="135"/>
      <c r="P277" s="137"/>
      <c r="Q277" s="138"/>
      <c r="R277" s="138"/>
      <c r="S277" s="138"/>
      <c r="T277" s="138"/>
      <c r="U277" s="138"/>
      <c r="V277" s="138"/>
      <c r="W277" s="138"/>
      <c r="X277" s="138"/>
      <c r="Y277" s="138"/>
      <c r="Z277" s="138"/>
      <c r="AA277" s="138"/>
      <c r="AB277" s="138"/>
    </row>
    <row r="278" customFormat="false" ht="19.5" hidden="false" customHeight="true" outlineLevel="0" collapsed="false">
      <c r="A278" s="55"/>
      <c r="B278" s="136"/>
      <c r="C278" s="134"/>
      <c r="D278" s="134"/>
      <c r="E278" s="134"/>
      <c r="F278" s="134"/>
      <c r="G278" s="76"/>
      <c r="H278" s="76"/>
      <c r="I278" s="46" t="e">
        <f aca="false">SurLtRtTot(G278,H278)</f>
        <v>#VALUE!</v>
      </c>
      <c r="J278" s="61"/>
      <c r="K278" s="62"/>
      <c r="L278" s="62"/>
      <c r="M278" s="62"/>
      <c r="N278" s="62"/>
      <c r="O278" s="135"/>
      <c r="P278" s="137"/>
      <c r="Q278" s="138"/>
      <c r="R278" s="138"/>
      <c r="S278" s="138"/>
      <c r="T278" s="138"/>
      <c r="U278" s="138"/>
      <c r="V278" s="138"/>
      <c r="W278" s="138"/>
      <c r="X278" s="138"/>
      <c r="Y278" s="138"/>
      <c r="Z278" s="138"/>
      <c r="AA278" s="138"/>
      <c r="AB278" s="138"/>
    </row>
    <row r="279" customFormat="false" ht="19.5" hidden="false" customHeight="true" outlineLevel="0" collapsed="false">
      <c r="A279" s="55"/>
      <c r="B279" s="136"/>
      <c r="C279" s="134"/>
      <c r="D279" s="134"/>
      <c r="E279" s="134"/>
      <c r="F279" s="134"/>
      <c r="G279" s="76"/>
      <c r="H279" s="76"/>
      <c r="I279" s="46" t="e">
        <f aca="false">SurLtRtTot(G279,H279)</f>
        <v>#VALUE!</v>
      </c>
      <c r="J279" s="61"/>
      <c r="K279" s="62"/>
      <c r="L279" s="62"/>
      <c r="M279" s="62"/>
      <c r="N279" s="62"/>
      <c r="O279" s="135"/>
      <c r="P279" s="137"/>
      <c r="Q279" s="138"/>
      <c r="R279" s="138"/>
      <c r="S279" s="138"/>
      <c r="T279" s="138"/>
      <c r="U279" s="138"/>
      <c r="V279" s="138"/>
      <c r="W279" s="138"/>
      <c r="X279" s="138"/>
      <c r="Y279" s="138"/>
      <c r="Z279" s="138"/>
      <c r="AA279" s="138"/>
      <c r="AB279" s="138"/>
    </row>
    <row r="280" customFormat="false" ht="19.5" hidden="false" customHeight="true" outlineLevel="0" collapsed="false">
      <c r="A280" s="55"/>
      <c r="B280" s="136"/>
      <c r="C280" s="134"/>
      <c r="D280" s="134"/>
      <c r="E280" s="134"/>
      <c r="F280" s="134"/>
      <c r="G280" s="76"/>
      <c r="H280" s="76"/>
      <c r="I280" s="46" t="e">
        <f aca="false">SurLtRtTot(G280,H280)</f>
        <v>#VALUE!</v>
      </c>
      <c r="J280" s="61"/>
      <c r="K280" s="62"/>
      <c r="L280" s="62"/>
      <c r="M280" s="62"/>
      <c r="N280" s="62"/>
      <c r="O280" s="135"/>
      <c r="P280" s="137"/>
      <c r="Q280" s="138"/>
      <c r="R280" s="138"/>
      <c r="S280" s="138"/>
      <c r="T280" s="138"/>
      <c r="U280" s="138"/>
      <c r="V280" s="138"/>
      <c r="W280" s="138"/>
      <c r="X280" s="138"/>
      <c r="Y280" s="138"/>
      <c r="Z280" s="138"/>
      <c r="AA280" s="138"/>
      <c r="AB280" s="138"/>
    </row>
    <row r="281" customFormat="false" ht="19.5" hidden="false" customHeight="true" outlineLevel="0" collapsed="false">
      <c r="A281" s="55"/>
      <c r="B281" s="136"/>
      <c r="C281" s="134"/>
      <c r="D281" s="134"/>
      <c r="E281" s="134"/>
      <c r="F281" s="134"/>
      <c r="G281" s="76"/>
      <c r="H281" s="76"/>
      <c r="I281" s="46" t="e">
        <f aca="false">SurLtRtTot(G281,H281)</f>
        <v>#VALUE!</v>
      </c>
      <c r="J281" s="61"/>
      <c r="K281" s="62"/>
      <c r="L281" s="62"/>
      <c r="M281" s="62"/>
      <c r="N281" s="62"/>
      <c r="O281" s="135"/>
      <c r="P281" s="137"/>
      <c r="Q281" s="138"/>
      <c r="R281" s="138"/>
      <c r="S281" s="138"/>
      <c r="T281" s="138"/>
      <c r="U281" s="138"/>
      <c r="V281" s="138"/>
      <c r="W281" s="138"/>
      <c r="X281" s="138"/>
      <c r="Y281" s="138"/>
      <c r="Z281" s="138"/>
      <c r="AA281" s="138"/>
      <c r="AB281" s="138"/>
    </row>
    <row r="282" customFormat="false" ht="19.5" hidden="false" customHeight="true" outlineLevel="0" collapsed="false">
      <c r="A282" s="55"/>
      <c r="B282" s="136"/>
      <c r="C282" s="134"/>
      <c r="D282" s="134"/>
      <c r="E282" s="134"/>
      <c r="F282" s="134"/>
      <c r="G282" s="76"/>
      <c r="H282" s="76"/>
      <c r="I282" s="46" t="e">
        <f aca="false">SurLtRtTot(G282,H282)</f>
        <v>#VALUE!</v>
      </c>
      <c r="J282" s="61"/>
      <c r="K282" s="62"/>
      <c r="L282" s="62"/>
      <c r="M282" s="62"/>
      <c r="N282" s="62"/>
      <c r="O282" s="135"/>
      <c r="P282" s="137"/>
      <c r="Q282" s="138"/>
      <c r="R282" s="138"/>
      <c r="S282" s="138"/>
      <c r="T282" s="138"/>
      <c r="U282" s="138"/>
      <c r="V282" s="138"/>
      <c r="W282" s="138"/>
      <c r="X282" s="138"/>
      <c r="Y282" s="138"/>
      <c r="Z282" s="138"/>
      <c r="AA282" s="138"/>
      <c r="AB282" s="138"/>
    </row>
    <row r="283" customFormat="false" ht="19.5" hidden="false" customHeight="true" outlineLevel="0" collapsed="false">
      <c r="A283" s="55"/>
      <c r="B283" s="136"/>
      <c r="C283" s="134"/>
      <c r="D283" s="134"/>
      <c r="E283" s="134"/>
      <c r="F283" s="134"/>
      <c r="G283" s="76"/>
      <c r="H283" s="76"/>
      <c r="I283" s="46" t="e">
        <f aca="false">SurLtRtTot(G283,H283)</f>
        <v>#VALUE!</v>
      </c>
      <c r="J283" s="61"/>
      <c r="K283" s="62"/>
      <c r="L283" s="62"/>
      <c r="M283" s="62"/>
      <c r="N283" s="62"/>
      <c r="O283" s="135"/>
      <c r="P283" s="137"/>
      <c r="Q283" s="138"/>
      <c r="R283" s="138"/>
      <c r="S283" s="138"/>
      <c r="T283" s="138"/>
      <c r="U283" s="138"/>
      <c r="V283" s="138"/>
      <c r="W283" s="138"/>
      <c r="X283" s="138"/>
      <c r="Y283" s="138"/>
      <c r="Z283" s="138"/>
      <c r="AA283" s="138"/>
      <c r="AB283" s="138"/>
    </row>
    <row r="284" customFormat="false" ht="19.5" hidden="false" customHeight="true" outlineLevel="0" collapsed="false">
      <c r="A284" s="55"/>
      <c r="B284" s="136"/>
      <c r="C284" s="134"/>
      <c r="D284" s="134"/>
      <c r="E284" s="134"/>
      <c r="F284" s="134"/>
      <c r="G284" s="76"/>
      <c r="H284" s="76"/>
      <c r="I284" s="46" t="e">
        <f aca="false">SurLtRtTot(G284,H284)</f>
        <v>#VALUE!</v>
      </c>
      <c r="J284" s="61"/>
      <c r="K284" s="62"/>
      <c r="L284" s="62"/>
      <c r="M284" s="62"/>
      <c r="N284" s="62"/>
      <c r="O284" s="135"/>
      <c r="P284" s="137"/>
      <c r="Q284" s="138"/>
      <c r="R284" s="138"/>
      <c r="S284" s="138"/>
      <c r="T284" s="138"/>
      <c r="U284" s="138"/>
      <c r="V284" s="138"/>
      <c r="W284" s="138"/>
      <c r="X284" s="138"/>
      <c r="Y284" s="138"/>
      <c r="Z284" s="138"/>
      <c r="AA284" s="138"/>
      <c r="AB284" s="138"/>
    </row>
    <row r="285" customFormat="false" ht="19.5" hidden="false" customHeight="true" outlineLevel="0" collapsed="false">
      <c r="A285" s="55"/>
      <c r="B285" s="136"/>
      <c r="C285" s="134"/>
      <c r="D285" s="134"/>
      <c r="E285" s="134"/>
      <c r="F285" s="134"/>
      <c r="G285" s="76"/>
      <c r="H285" s="76"/>
      <c r="I285" s="46" t="e">
        <f aca="false">SurLtRtTot(G285,H285)</f>
        <v>#VALUE!</v>
      </c>
      <c r="J285" s="61"/>
      <c r="K285" s="62"/>
      <c r="L285" s="62"/>
      <c r="M285" s="62"/>
      <c r="N285" s="62"/>
      <c r="O285" s="135"/>
      <c r="P285" s="137"/>
      <c r="Q285" s="138"/>
      <c r="R285" s="138"/>
      <c r="S285" s="138"/>
      <c r="T285" s="138"/>
      <c r="U285" s="138"/>
      <c r="V285" s="138"/>
      <c r="W285" s="138"/>
      <c r="X285" s="138"/>
      <c r="Y285" s="138"/>
      <c r="Z285" s="138"/>
      <c r="AA285" s="138"/>
      <c r="AB285" s="138"/>
    </row>
    <row r="286" customFormat="false" ht="19.5" hidden="false" customHeight="true" outlineLevel="0" collapsed="false">
      <c r="A286" s="55"/>
      <c r="B286" s="136"/>
      <c r="C286" s="134"/>
      <c r="D286" s="134"/>
      <c r="E286" s="134"/>
      <c r="F286" s="134"/>
      <c r="G286" s="76"/>
      <c r="H286" s="76"/>
      <c r="I286" s="46" t="e">
        <f aca="false">SurLtRtTot(G286,H286)</f>
        <v>#VALUE!</v>
      </c>
      <c r="J286" s="61"/>
      <c r="K286" s="62"/>
      <c r="L286" s="62"/>
      <c r="M286" s="62"/>
      <c r="N286" s="62"/>
      <c r="O286" s="135"/>
      <c r="P286" s="137"/>
      <c r="Q286" s="138"/>
      <c r="R286" s="138"/>
      <c r="S286" s="138"/>
      <c r="T286" s="138"/>
      <c r="U286" s="138"/>
      <c r="V286" s="138"/>
      <c r="W286" s="138"/>
      <c r="X286" s="138"/>
      <c r="Y286" s="138"/>
      <c r="Z286" s="138"/>
      <c r="AA286" s="138"/>
      <c r="AB286" s="138"/>
    </row>
    <row r="287" customFormat="false" ht="19.5" hidden="false" customHeight="true" outlineLevel="0" collapsed="false">
      <c r="A287" s="55"/>
      <c r="B287" s="136"/>
      <c r="C287" s="134"/>
      <c r="D287" s="134"/>
      <c r="E287" s="134"/>
      <c r="F287" s="134"/>
      <c r="G287" s="76"/>
      <c r="H287" s="76"/>
      <c r="I287" s="46" t="e">
        <f aca="false">SurLtRtTot(G287,H287)</f>
        <v>#VALUE!</v>
      </c>
      <c r="J287" s="61"/>
      <c r="K287" s="62"/>
      <c r="L287" s="62"/>
      <c r="M287" s="62"/>
      <c r="N287" s="62"/>
      <c r="O287" s="135"/>
      <c r="P287" s="137"/>
      <c r="Q287" s="138"/>
      <c r="R287" s="138"/>
      <c r="S287" s="138"/>
      <c r="T287" s="138"/>
      <c r="U287" s="138"/>
      <c r="V287" s="138"/>
      <c r="W287" s="138"/>
      <c r="X287" s="138"/>
      <c r="Y287" s="138"/>
      <c r="Z287" s="138"/>
      <c r="AA287" s="138"/>
      <c r="AB287" s="138"/>
    </row>
    <row r="288" customFormat="false" ht="19.5" hidden="false" customHeight="true" outlineLevel="0" collapsed="false">
      <c r="A288" s="55"/>
      <c r="B288" s="136"/>
      <c r="C288" s="134"/>
      <c r="D288" s="134"/>
      <c r="E288" s="134"/>
      <c r="F288" s="134"/>
      <c r="G288" s="76"/>
      <c r="H288" s="76"/>
      <c r="I288" s="46" t="e">
        <f aca="false">SurLtRtTot(G288,H288)</f>
        <v>#VALUE!</v>
      </c>
      <c r="J288" s="61"/>
      <c r="K288" s="62"/>
      <c r="L288" s="62"/>
      <c r="M288" s="62"/>
      <c r="N288" s="62"/>
      <c r="O288" s="135"/>
      <c r="P288" s="137"/>
      <c r="Q288" s="138"/>
      <c r="R288" s="138"/>
      <c r="S288" s="138"/>
      <c r="T288" s="138"/>
      <c r="U288" s="138"/>
      <c r="V288" s="138"/>
      <c r="W288" s="138"/>
      <c r="X288" s="138"/>
      <c r="Y288" s="138"/>
      <c r="Z288" s="138"/>
      <c r="AA288" s="138"/>
      <c r="AB288" s="138"/>
    </row>
    <row r="289" customFormat="false" ht="19.5" hidden="false" customHeight="true" outlineLevel="0" collapsed="false">
      <c r="A289" s="55"/>
      <c r="B289" s="136"/>
      <c r="C289" s="134"/>
      <c r="D289" s="134"/>
      <c r="E289" s="134"/>
      <c r="F289" s="134"/>
      <c r="G289" s="76"/>
      <c r="H289" s="76"/>
      <c r="I289" s="46" t="e">
        <f aca="false">SurLtRtTot(G289,H289)</f>
        <v>#VALUE!</v>
      </c>
      <c r="J289" s="61"/>
      <c r="K289" s="62"/>
      <c r="L289" s="62"/>
      <c r="M289" s="62"/>
      <c r="N289" s="62"/>
      <c r="O289" s="135"/>
      <c r="P289" s="137"/>
      <c r="Q289" s="138"/>
      <c r="R289" s="138"/>
      <c r="S289" s="138"/>
      <c r="T289" s="138"/>
      <c r="U289" s="138"/>
      <c r="V289" s="138"/>
      <c r="W289" s="138"/>
      <c r="X289" s="138"/>
      <c r="Y289" s="138"/>
      <c r="Z289" s="138"/>
      <c r="AA289" s="138"/>
      <c r="AB289" s="138"/>
    </row>
    <row r="290" customFormat="false" ht="19.5" hidden="false" customHeight="true" outlineLevel="0" collapsed="false">
      <c r="A290" s="55"/>
      <c r="B290" s="136"/>
      <c r="C290" s="134"/>
      <c r="D290" s="134"/>
      <c r="E290" s="134"/>
      <c r="F290" s="134"/>
      <c r="G290" s="76"/>
      <c r="H290" s="76"/>
      <c r="I290" s="46" t="e">
        <f aca="false">SurLtRtTot(G290,H290)</f>
        <v>#VALUE!</v>
      </c>
      <c r="J290" s="61"/>
      <c r="K290" s="62"/>
      <c r="L290" s="62"/>
      <c r="M290" s="62"/>
      <c r="N290" s="62"/>
      <c r="O290" s="135"/>
      <c r="P290" s="137"/>
      <c r="Q290" s="138"/>
      <c r="R290" s="138"/>
      <c r="S290" s="138"/>
      <c r="T290" s="138"/>
      <c r="U290" s="138"/>
      <c r="V290" s="138"/>
      <c r="W290" s="138"/>
      <c r="X290" s="138"/>
      <c r="Y290" s="138"/>
      <c r="Z290" s="138"/>
      <c r="AA290" s="138"/>
      <c r="AB290" s="138"/>
    </row>
    <row r="291" customFormat="false" ht="19.5" hidden="false" customHeight="true" outlineLevel="0" collapsed="false">
      <c r="A291" s="55"/>
      <c r="B291" s="136"/>
      <c r="C291" s="134"/>
      <c r="D291" s="134"/>
      <c r="E291" s="134"/>
      <c r="F291" s="134"/>
      <c r="G291" s="76"/>
      <c r="H291" s="76"/>
      <c r="I291" s="46" t="e">
        <f aca="false">SurLtRtTot(G291,H291)</f>
        <v>#VALUE!</v>
      </c>
      <c r="J291" s="61"/>
      <c r="K291" s="62"/>
      <c r="L291" s="62"/>
      <c r="M291" s="62"/>
      <c r="N291" s="62"/>
      <c r="O291" s="135"/>
      <c r="P291" s="137"/>
      <c r="Q291" s="138"/>
      <c r="R291" s="138"/>
      <c r="S291" s="138"/>
      <c r="T291" s="138"/>
      <c r="U291" s="138"/>
      <c r="V291" s="138"/>
      <c r="W291" s="138"/>
      <c r="X291" s="138"/>
      <c r="Y291" s="138"/>
      <c r="Z291" s="138"/>
      <c r="AA291" s="138"/>
      <c r="AB291" s="138"/>
    </row>
    <row r="292" customFormat="false" ht="19.5" hidden="false" customHeight="true" outlineLevel="0" collapsed="false">
      <c r="A292" s="55"/>
      <c r="B292" s="136"/>
      <c r="C292" s="134"/>
      <c r="D292" s="134"/>
      <c r="E292" s="134"/>
      <c r="F292" s="134"/>
      <c r="G292" s="76"/>
      <c r="H292" s="76"/>
      <c r="I292" s="46" t="e">
        <f aca="false">SurLtRtTot(G292,H292)</f>
        <v>#VALUE!</v>
      </c>
      <c r="J292" s="61"/>
      <c r="K292" s="62"/>
      <c r="L292" s="62"/>
      <c r="M292" s="62"/>
      <c r="N292" s="62"/>
      <c r="O292" s="135"/>
      <c r="P292" s="137"/>
      <c r="Q292" s="138"/>
      <c r="R292" s="138"/>
      <c r="S292" s="138"/>
      <c r="T292" s="138"/>
      <c r="U292" s="138"/>
      <c r="V292" s="138"/>
      <c r="W292" s="138"/>
      <c r="X292" s="138"/>
      <c r="Y292" s="138"/>
      <c r="Z292" s="138"/>
      <c r="AA292" s="138"/>
      <c r="AB292" s="138"/>
    </row>
    <row r="293" customFormat="false" ht="19.5" hidden="false" customHeight="true" outlineLevel="0" collapsed="false">
      <c r="A293" s="55"/>
      <c r="B293" s="136"/>
      <c r="C293" s="134"/>
      <c r="D293" s="134"/>
      <c r="E293" s="134"/>
      <c r="F293" s="134"/>
      <c r="G293" s="76"/>
      <c r="H293" s="76"/>
      <c r="I293" s="46" t="e">
        <f aca="false">SurLtRtTot(G293,H293)</f>
        <v>#VALUE!</v>
      </c>
      <c r="J293" s="61"/>
      <c r="K293" s="62"/>
      <c r="L293" s="62"/>
      <c r="M293" s="62"/>
      <c r="N293" s="62"/>
      <c r="O293" s="135"/>
      <c r="P293" s="137"/>
      <c r="Q293" s="138"/>
      <c r="R293" s="138"/>
      <c r="S293" s="138"/>
      <c r="T293" s="138"/>
      <c r="U293" s="138"/>
      <c r="V293" s="138"/>
      <c r="W293" s="138"/>
      <c r="X293" s="138"/>
      <c r="Y293" s="138"/>
      <c r="Z293" s="138"/>
      <c r="AA293" s="138"/>
      <c r="AB293" s="138"/>
    </row>
    <row r="294" customFormat="false" ht="19.5" hidden="false" customHeight="true" outlineLevel="0" collapsed="false">
      <c r="A294" s="55"/>
      <c r="B294" s="136"/>
      <c r="C294" s="134"/>
      <c r="D294" s="134"/>
      <c r="E294" s="134"/>
      <c r="F294" s="134"/>
      <c r="G294" s="76"/>
      <c r="H294" s="76"/>
      <c r="I294" s="46" t="e">
        <f aca="false">SurLtRtTot(G294,H294)</f>
        <v>#VALUE!</v>
      </c>
      <c r="J294" s="61"/>
      <c r="K294" s="62"/>
      <c r="L294" s="62"/>
      <c r="M294" s="62"/>
      <c r="N294" s="62"/>
      <c r="O294" s="135"/>
      <c r="P294" s="137"/>
      <c r="Q294" s="138"/>
      <c r="R294" s="138"/>
      <c r="S294" s="138"/>
      <c r="T294" s="138"/>
      <c r="U294" s="138"/>
      <c r="V294" s="138"/>
      <c r="W294" s="138"/>
      <c r="X294" s="138"/>
      <c r="Y294" s="138"/>
      <c r="Z294" s="138"/>
      <c r="AA294" s="138"/>
      <c r="AB294" s="138"/>
    </row>
    <row r="295" customFormat="false" ht="19.5" hidden="false" customHeight="true" outlineLevel="0" collapsed="false">
      <c r="A295" s="55"/>
      <c r="B295" s="136"/>
      <c r="C295" s="134"/>
      <c r="D295" s="134"/>
      <c r="E295" s="134"/>
      <c r="F295" s="134"/>
      <c r="G295" s="76"/>
      <c r="H295" s="76"/>
      <c r="I295" s="46" t="e">
        <f aca="false">SurLtRtTot(G295,H295)</f>
        <v>#VALUE!</v>
      </c>
      <c r="J295" s="61"/>
      <c r="K295" s="62"/>
      <c r="L295" s="62"/>
      <c r="M295" s="62"/>
      <c r="N295" s="62"/>
      <c r="O295" s="135"/>
      <c r="P295" s="137"/>
      <c r="Q295" s="138"/>
      <c r="R295" s="138"/>
      <c r="S295" s="138"/>
      <c r="T295" s="138"/>
      <c r="U295" s="138"/>
      <c r="V295" s="138"/>
      <c r="W295" s="138"/>
      <c r="X295" s="138"/>
      <c r="Y295" s="138"/>
      <c r="Z295" s="138"/>
      <c r="AA295" s="138"/>
      <c r="AB295" s="138"/>
    </row>
    <row r="296" customFormat="false" ht="19.5" hidden="false" customHeight="true" outlineLevel="0" collapsed="false">
      <c r="A296" s="55"/>
      <c r="B296" s="136"/>
      <c r="C296" s="134"/>
      <c r="D296" s="134"/>
      <c r="E296" s="134"/>
      <c r="F296" s="134"/>
      <c r="G296" s="76"/>
      <c r="H296" s="76"/>
      <c r="I296" s="46" t="e">
        <f aca="false">SurLtRtTot(G296,H296)</f>
        <v>#VALUE!</v>
      </c>
      <c r="J296" s="61"/>
      <c r="K296" s="62"/>
      <c r="L296" s="62"/>
      <c r="M296" s="62"/>
      <c r="N296" s="62"/>
      <c r="O296" s="135"/>
      <c r="P296" s="137"/>
      <c r="Q296" s="138"/>
      <c r="R296" s="138"/>
      <c r="S296" s="138"/>
      <c r="T296" s="138"/>
      <c r="U296" s="138"/>
      <c r="V296" s="138"/>
      <c r="W296" s="138"/>
      <c r="X296" s="138"/>
      <c r="Y296" s="138"/>
      <c r="Z296" s="138"/>
      <c r="AA296" s="138"/>
      <c r="AB296" s="138"/>
    </row>
    <row r="297" customFormat="false" ht="19.5" hidden="false" customHeight="true" outlineLevel="0" collapsed="false">
      <c r="A297" s="55"/>
      <c r="B297" s="136"/>
      <c r="C297" s="134"/>
      <c r="D297" s="134"/>
      <c r="E297" s="134"/>
      <c r="F297" s="134"/>
      <c r="G297" s="76"/>
      <c r="H297" s="76"/>
      <c r="I297" s="46" t="e">
        <f aca="false">SurLtRtTot(G297,H297)</f>
        <v>#VALUE!</v>
      </c>
      <c r="J297" s="61"/>
      <c r="K297" s="62"/>
      <c r="L297" s="62"/>
      <c r="M297" s="62"/>
      <c r="N297" s="62"/>
      <c r="O297" s="135"/>
      <c r="P297" s="137"/>
      <c r="Q297" s="138"/>
      <c r="R297" s="138"/>
      <c r="S297" s="138"/>
      <c r="T297" s="138"/>
      <c r="U297" s="138"/>
      <c r="V297" s="138"/>
      <c r="W297" s="138"/>
      <c r="X297" s="138"/>
      <c r="Y297" s="138"/>
      <c r="Z297" s="138"/>
      <c r="AA297" s="138"/>
      <c r="AB297" s="138"/>
    </row>
    <row r="298" customFormat="false" ht="19.5" hidden="false" customHeight="true" outlineLevel="0" collapsed="false">
      <c r="A298" s="55"/>
      <c r="B298" s="136"/>
      <c r="C298" s="134"/>
      <c r="D298" s="134"/>
      <c r="E298" s="134"/>
      <c r="F298" s="134"/>
      <c r="G298" s="76"/>
      <c r="H298" s="76"/>
      <c r="I298" s="46" t="e">
        <f aca="false">SurLtRtTot(G298,H298)</f>
        <v>#VALUE!</v>
      </c>
      <c r="J298" s="61"/>
      <c r="K298" s="62"/>
      <c r="L298" s="62"/>
      <c r="M298" s="62"/>
      <c r="N298" s="62"/>
      <c r="O298" s="135"/>
      <c r="P298" s="137"/>
      <c r="Q298" s="138"/>
      <c r="R298" s="138"/>
      <c r="S298" s="138"/>
      <c r="T298" s="138"/>
      <c r="U298" s="138"/>
      <c r="V298" s="138"/>
      <c r="W298" s="138"/>
      <c r="X298" s="138"/>
      <c r="Y298" s="138"/>
      <c r="Z298" s="138"/>
      <c r="AA298" s="138"/>
      <c r="AB298" s="138"/>
    </row>
    <row r="299" customFormat="false" ht="19.5" hidden="false" customHeight="true" outlineLevel="0" collapsed="false">
      <c r="A299" s="55"/>
      <c r="B299" s="136"/>
      <c r="C299" s="134"/>
      <c r="D299" s="134"/>
      <c r="E299" s="134"/>
      <c r="F299" s="134"/>
      <c r="G299" s="76"/>
      <c r="H299" s="76"/>
      <c r="I299" s="46" t="e">
        <f aca="false">SurLtRtTot(G299,H299)</f>
        <v>#VALUE!</v>
      </c>
      <c r="J299" s="61"/>
      <c r="K299" s="62"/>
      <c r="L299" s="62"/>
      <c r="M299" s="62"/>
      <c r="N299" s="62"/>
      <c r="O299" s="135"/>
      <c r="P299" s="137"/>
      <c r="Q299" s="138"/>
      <c r="R299" s="138"/>
      <c r="S299" s="138"/>
      <c r="T299" s="138"/>
      <c r="U299" s="138"/>
      <c r="V299" s="138"/>
      <c r="W299" s="138"/>
      <c r="X299" s="138"/>
      <c r="Y299" s="138"/>
      <c r="Z299" s="138"/>
      <c r="AA299" s="138"/>
      <c r="AB299" s="138"/>
    </row>
    <row r="300" customFormat="false" ht="19.5" hidden="false" customHeight="true" outlineLevel="0" collapsed="false">
      <c r="A300" s="55"/>
      <c r="B300" s="136"/>
      <c r="C300" s="134"/>
      <c r="D300" s="134"/>
      <c r="E300" s="134"/>
      <c r="F300" s="134"/>
      <c r="G300" s="76"/>
      <c r="H300" s="76"/>
      <c r="I300" s="46" t="e">
        <f aca="false">SurLtRtTot(G300,H300)</f>
        <v>#VALUE!</v>
      </c>
      <c r="J300" s="61"/>
      <c r="K300" s="62"/>
      <c r="L300" s="62"/>
      <c r="M300" s="62"/>
      <c r="N300" s="62"/>
      <c r="O300" s="135"/>
      <c r="P300" s="137"/>
      <c r="Q300" s="138"/>
      <c r="R300" s="138"/>
      <c r="S300" s="138"/>
      <c r="T300" s="138"/>
      <c r="U300" s="138"/>
      <c r="V300" s="138"/>
      <c r="W300" s="138"/>
      <c r="X300" s="138"/>
      <c r="Y300" s="138"/>
      <c r="Z300" s="138"/>
      <c r="AA300" s="138"/>
      <c r="AB300" s="138"/>
    </row>
    <row r="301" customFormat="false" ht="19.5" hidden="false" customHeight="true" outlineLevel="0" collapsed="false">
      <c r="A301" s="55"/>
      <c r="B301" s="136"/>
      <c r="C301" s="134"/>
      <c r="D301" s="134"/>
      <c r="E301" s="134"/>
      <c r="F301" s="134"/>
      <c r="G301" s="76"/>
      <c r="H301" s="76"/>
      <c r="I301" s="46" t="e">
        <f aca="false">SurLtRtTot(G301,H301)</f>
        <v>#VALUE!</v>
      </c>
      <c r="J301" s="61"/>
      <c r="K301" s="62"/>
      <c r="L301" s="62"/>
      <c r="M301" s="62"/>
      <c r="N301" s="62"/>
      <c r="O301" s="135"/>
      <c r="P301" s="137"/>
      <c r="Q301" s="138"/>
      <c r="R301" s="138"/>
      <c r="S301" s="138"/>
      <c r="T301" s="138"/>
      <c r="U301" s="138"/>
      <c r="V301" s="138"/>
      <c r="W301" s="138"/>
      <c r="X301" s="138"/>
      <c r="Y301" s="138"/>
      <c r="Z301" s="138"/>
      <c r="AA301" s="138"/>
      <c r="AB301" s="138"/>
    </row>
    <row r="302" customFormat="false" ht="19.5" hidden="false" customHeight="true" outlineLevel="0" collapsed="false">
      <c r="A302" s="55"/>
      <c r="B302" s="136"/>
      <c r="C302" s="134"/>
      <c r="D302" s="134"/>
      <c r="E302" s="134"/>
      <c r="F302" s="134"/>
      <c r="G302" s="76"/>
      <c r="H302" s="76"/>
      <c r="I302" s="46" t="e">
        <f aca="false">SurLtRtTot(G302,H302)</f>
        <v>#VALUE!</v>
      </c>
      <c r="J302" s="61"/>
      <c r="K302" s="62"/>
      <c r="L302" s="62"/>
      <c r="M302" s="62"/>
      <c r="N302" s="62"/>
      <c r="O302" s="135"/>
      <c r="P302" s="137"/>
      <c r="Q302" s="138"/>
      <c r="R302" s="138"/>
      <c r="S302" s="138"/>
      <c r="T302" s="138"/>
      <c r="U302" s="138"/>
      <c r="V302" s="138"/>
      <c r="W302" s="138"/>
      <c r="X302" s="138"/>
      <c r="Y302" s="138"/>
      <c r="Z302" s="138"/>
      <c r="AA302" s="138"/>
      <c r="AB302" s="138"/>
    </row>
    <row r="303" customFormat="false" ht="19.5" hidden="false" customHeight="true" outlineLevel="0" collapsed="false">
      <c r="A303" s="55"/>
      <c r="B303" s="136"/>
      <c r="C303" s="134"/>
      <c r="D303" s="134"/>
      <c r="E303" s="134"/>
      <c r="F303" s="134"/>
      <c r="G303" s="76"/>
      <c r="H303" s="76"/>
      <c r="I303" s="46" t="e">
        <f aca="false">SurLtRtTot(G303,H303)</f>
        <v>#VALUE!</v>
      </c>
      <c r="J303" s="61"/>
      <c r="K303" s="62"/>
      <c r="L303" s="62"/>
      <c r="M303" s="62"/>
      <c r="N303" s="62"/>
      <c r="O303" s="135"/>
      <c r="P303" s="137"/>
      <c r="Q303" s="138"/>
      <c r="R303" s="138"/>
      <c r="S303" s="138"/>
      <c r="T303" s="138"/>
      <c r="U303" s="138"/>
      <c r="V303" s="138"/>
      <c r="W303" s="138"/>
      <c r="X303" s="138"/>
      <c r="Y303" s="138"/>
      <c r="Z303" s="138"/>
      <c r="AA303" s="138"/>
      <c r="AB303" s="138"/>
    </row>
    <row r="304" customFormat="false" ht="19.5" hidden="false" customHeight="true" outlineLevel="0" collapsed="false">
      <c r="A304" s="55"/>
      <c r="B304" s="139"/>
      <c r="C304" s="140"/>
      <c r="D304" s="140"/>
      <c r="E304" s="140"/>
      <c r="F304" s="140"/>
      <c r="G304" s="141"/>
      <c r="H304" s="141"/>
      <c r="I304" s="46" t="e">
        <f aca="false">SurLtRtTot(G304,H304)</f>
        <v>#VALUE!</v>
      </c>
      <c r="J304" s="119"/>
      <c r="K304" s="120"/>
      <c r="L304" s="120"/>
      <c r="M304" s="120"/>
      <c r="N304" s="120"/>
      <c r="O304" s="142"/>
      <c r="P304" s="143" t="s">
        <v>141</v>
      </c>
      <c r="Q304" s="144"/>
      <c r="R304" s="138"/>
      <c r="S304" s="138"/>
      <c r="T304" s="138"/>
      <c r="U304" s="138"/>
      <c r="V304" s="138"/>
      <c r="W304" s="138"/>
      <c r="X304" s="138"/>
      <c r="Y304" s="138"/>
      <c r="Z304" s="138"/>
      <c r="AA304" s="138"/>
      <c r="AB304" s="138"/>
    </row>
    <row r="305" customFormat="false" ht="19.5" hidden="false" customHeight="true" outlineLevel="0" collapsed="false">
      <c r="A305" s="55"/>
      <c r="B305" s="145"/>
      <c r="C305" s="130"/>
      <c r="D305" s="130"/>
      <c r="E305" s="130"/>
      <c r="F305" s="130"/>
      <c r="G305" s="131"/>
      <c r="H305" s="131"/>
      <c r="I305" s="46" t="e">
        <f aca="false">SurLtRtTot(G305,H305)</f>
        <v>#VALUE!</v>
      </c>
      <c r="J305" s="47"/>
      <c r="K305" s="48"/>
      <c r="L305" s="48"/>
      <c r="M305" s="48"/>
      <c r="N305" s="48"/>
      <c r="O305" s="132"/>
      <c r="P305" s="137" t="s">
        <v>142</v>
      </c>
      <c r="Q305" s="138"/>
      <c r="R305" s="138"/>
      <c r="S305" s="138"/>
      <c r="T305" s="138"/>
      <c r="U305" s="138"/>
      <c r="V305" s="138"/>
      <c r="W305" s="138"/>
      <c r="X305" s="138"/>
      <c r="Y305" s="138"/>
      <c r="Z305" s="138"/>
      <c r="AA305" s="138"/>
      <c r="AB305" s="138"/>
    </row>
    <row r="306" customFormat="false" ht="19.5" hidden="false" customHeight="true" outlineLevel="0" collapsed="false">
      <c r="A306" s="55"/>
      <c r="B306" s="136"/>
      <c r="C306" s="134"/>
      <c r="D306" s="134"/>
      <c r="E306" s="134"/>
      <c r="F306" s="134"/>
      <c r="G306" s="76"/>
      <c r="H306" s="76"/>
      <c r="I306" s="46" t="e">
        <f aca="false">SurLtRtTot(G306,H306)</f>
        <v>#VALUE!</v>
      </c>
      <c r="J306" s="61"/>
      <c r="K306" s="62"/>
      <c r="L306" s="62"/>
      <c r="M306" s="62"/>
      <c r="N306" s="62"/>
      <c r="O306" s="135"/>
      <c r="P306" s="137"/>
      <c r="Q306" s="138"/>
      <c r="R306" s="138"/>
      <c r="S306" s="138"/>
      <c r="T306" s="138"/>
      <c r="U306" s="138"/>
      <c r="V306" s="138"/>
      <c r="W306" s="138"/>
      <c r="X306" s="138"/>
      <c r="Y306" s="138"/>
      <c r="Z306" s="138"/>
      <c r="AA306" s="138"/>
      <c r="AB306" s="138"/>
    </row>
    <row r="307" customFormat="false" ht="19.5" hidden="false" customHeight="true" outlineLevel="0" collapsed="false">
      <c r="A307" s="55"/>
      <c r="B307" s="136"/>
      <c r="C307" s="134"/>
      <c r="D307" s="134"/>
      <c r="E307" s="134"/>
      <c r="F307" s="134"/>
      <c r="G307" s="76"/>
      <c r="H307" s="76"/>
      <c r="I307" s="46" t="e">
        <f aca="false">SurLtRtTot(G307,H307)</f>
        <v>#VALUE!</v>
      </c>
      <c r="J307" s="61"/>
      <c r="K307" s="62"/>
      <c r="L307" s="62"/>
      <c r="M307" s="62"/>
      <c r="N307" s="62"/>
      <c r="O307" s="135"/>
      <c r="P307" s="137"/>
      <c r="Q307" s="138"/>
      <c r="R307" s="138"/>
      <c r="S307" s="138"/>
      <c r="T307" s="138"/>
      <c r="U307" s="138"/>
      <c r="V307" s="138"/>
      <c r="W307" s="138"/>
      <c r="X307" s="138"/>
      <c r="Y307" s="138"/>
      <c r="Z307" s="138"/>
      <c r="AA307" s="138"/>
      <c r="AB307" s="138"/>
    </row>
    <row r="308" customFormat="false" ht="19.5" hidden="false" customHeight="true" outlineLevel="0" collapsed="false">
      <c r="A308" s="55"/>
      <c r="B308" s="136"/>
      <c r="C308" s="134"/>
      <c r="D308" s="134"/>
      <c r="E308" s="134"/>
      <c r="F308" s="134"/>
      <c r="G308" s="76"/>
      <c r="H308" s="76"/>
      <c r="I308" s="46" t="e">
        <f aca="false">SurLtRtTot(G308,H308)</f>
        <v>#VALUE!</v>
      </c>
      <c r="J308" s="61"/>
      <c r="K308" s="62"/>
      <c r="L308" s="62"/>
      <c r="M308" s="62"/>
      <c r="N308" s="62"/>
      <c r="O308" s="135"/>
      <c r="P308" s="137"/>
      <c r="Q308" s="138"/>
      <c r="R308" s="138"/>
      <c r="S308" s="138"/>
      <c r="T308" s="138"/>
      <c r="U308" s="138"/>
      <c r="V308" s="138"/>
      <c r="W308" s="138"/>
      <c r="X308" s="138"/>
      <c r="Y308" s="138"/>
      <c r="Z308" s="138"/>
      <c r="AA308" s="138"/>
      <c r="AB308" s="138"/>
    </row>
    <row r="309" customFormat="false" ht="19.5" hidden="false" customHeight="true" outlineLevel="0" collapsed="false">
      <c r="A309" s="55"/>
      <c r="B309" s="136"/>
      <c r="C309" s="134"/>
      <c r="D309" s="134"/>
      <c r="E309" s="134"/>
      <c r="F309" s="134"/>
      <c r="G309" s="76"/>
      <c r="H309" s="76"/>
      <c r="I309" s="46" t="e">
        <f aca="false">SurLtRtTot(G309,H309)</f>
        <v>#VALUE!</v>
      </c>
      <c r="J309" s="61"/>
      <c r="K309" s="62"/>
      <c r="L309" s="62"/>
      <c r="M309" s="62"/>
      <c r="N309" s="62"/>
      <c r="O309" s="135"/>
      <c r="P309" s="146"/>
      <c r="Q309" s="138"/>
      <c r="R309" s="138"/>
      <c r="S309" s="138"/>
      <c r="T309" s="138"/>
      <c r="U309" s="138"/>
      <c r="V309" s="138"/>
      <c r="W309" s="138"/>
      <c r="X309" s="138"/>
      <c r="Y309" s="138"/>
      <c r="Z309" s="138"/>
      <c r="AA309" s="138"/>
      <c r="AB309" s="138"/>
    </row>
    <row r="310" customFormat="false" ht="19.5" hidden="false" customHeight="true" outlineLevel="0" collapsed="false">
      <c r="A310" s="55"/>
      <c r="B310" s="145"/>
      <c r="C310" s="130"/>
      <c r="D310" s="130"/>
      <c r="E310" s="130"/>
      <c r="F310" s="130"/>
      <c r="G310" s="131"/>
      <c r="H310" s="131"/>
      <c r="I310" s="46" t="e">
        <f aca="false">SurLtRtTot(G310,H310)</f>
        <v>#VALUE!</v>
      </c>
      <c r="J310" s="47"/>
      <c r="K310" s="48"/>
      <c r="L310" s="48"/>
      <c r="M310" s="48"/>
      <c r="N310" s="48"/>
      <c r="O310" s="132"/>
      <c r="P310" s="146"/>
      <c r="Q310" s="138"/>
      <c r="R310" s="138"/>
      <c r="S310" s="138"/>
      <c r="T310" s="138"/>
      <c r="U310" s="138"/>
      <c r="V310" s="138"/>
      <c r="W310" s="138"/>
      <c r="X310" s="138"/>
      <c r="Y310" s="138"/>
      <c r="Z310" s="138"/>
      <c r="AA310" s="138"/>
      <c r="AB310" s="138"/>
    </row>
    <row r="311" customFormat="false" ht="19.5" hidden="false" customHeight="true" outlineLevel="0" collapsed="false">
      <c r="A311" s="55"/>
      <c r="B311" s="136"/>
      <c r="C311" s="134"/>
      <c r="D311" s="134"/>
      <c r="E311" s="134"/>
      <c r="F311" s="134"/>
      <c r="G311" s="76"/>
      <c r="H311" s="76"/>
      <c r="I311" s="46" t="e">
        <f aca="false">SurLtRtTot(G311,H311)</f>
        <v>#VALUE!</v>
      </c>
      <c r="J311" s="61"/>
      <c r="K311" s="62"/>
      <c r="L311" s="62"/>
      <c r="M311" s="62"/>
      <c r="N311" s="62"/>
      <c r="O311" s="135"/>
      <c r="P311" s="137"/>
      <c r="Q311" s="138"/>
      <c r="R311" s="138"/>
      <c r="S311" s="138"/>
      <c r="T311" s="138"/>
      <c r="U311" s="138"/>
      <c r="V311" s="138"/>
      <c r="W311" s="138"/>
      <c r="X311" s="138"/>
      <c r="Y311" s="138"/>
      <c r="Z311" s="138"/>
      <c r="AA311" s="138"/>
      <c r="AB311" s="138"/>
    </row>
    <row r="312" customFormat="false" ht="19.5" hidden="false" customHeight="true" outlineLevel="0" collapsed="false">
      <c r="A312" s="55"/>
      <c r="B312" s="136"/>
      <c r="C312" s="134"/>
      <c r="D312" s="134"/>
      <c r="E312" s="134"/>
      <c r="F312" s="134"/>
      <c r="G312" s="76"/>
      <c r="H312" s="76"/>
      <c r="I312" s="46" t="e">
        <f aca="false">SurLtRtTot(G312,H312)</f>
        <v>#VALUE!</v>
      </c>
      <c r="J312" s="61"/>
      <c r="K312" s="62"/>
      <c r="L312" s="62"/>
      <c r="M312" s="62"/>
      <c r="N312" s="62"/>
      <c r="O312" s="135"/>
      <c r="P312" s="137"/>
      <c r="Q312" s="138"/>
      <c r="R312" s="138"/>
      <c r="S312" s="138"/>
      <c r="T312" s="138"/>
      <c r="U312" s="138"/>
      <c r="V312" s="138"/>
      <c r="W312" s="138"/>
      <c r="X312" s="138"/>
      <c r="Y312" s="138"/>
      <c r="Z312" s="138"/>
      <c r="AA312" s="138"/>
      <c r="AB312" s="138"/>
    </row>
    <row r="313" customFormat="false" ht="19.5" hidden="false" customHeight="true" outlineLevel="0" collapsed="false">
      <c r="A313" s="55"/>
      <c r="B313" s="136"/>
      <c r="C313" s="134"/>
      <c r="D313" s="134"/>
      <c r="E313" s="134"/>
      <c r="F313" s="134"/>
      <c r="G313" s="76"/>
      <c r="H313" s="76"/>
      <c r="I313" s="46" t="e">
        <f aca="false">SurLtRtTot(G313,H313)</f>
        <v>#VALUE!</v>
      </c>
      <c r="J313" s="61"/>
      <c r="K313" s="62"/>
      <c r="L313" s="62"/>
      <c r="M313" s="62"/>
      <c r="N313" s="62"/>
      <c r="O313" s="135"/>
      <c r="P313" s="137"/>
      <c r="Q313" s="138"/>
      <c r="R313" s="138"/>
      <c r="S313" s="138"/>
      <c r="T313" s="138"/>
      <c r="U313" s="138"/>
      <c r="V313" s="138"/>
      <c r="W313" s="138"/>
      <c r="X313" s="138"/>
      <c r="Y313" s="138"/>
      <c r="Z313" s="138"/>
      <c r="AA313" s="138"/>
      <c r="AB313" s="138"/>
    </row>
    <row r="314" customFormat="false" ht="19.5" hidden="false" customHeight="true" outlineLevel="0" collapsed="false">
      <c r="A314" s="55"/>
      <c r="B314" s="136"/>
      <c r="C314" s="134"/>
      <c r="D314" s="134"/>
      <c r="E314" s="134"/>
      <c r="F314" s="134"/>
      <c r="G314" s="76"/>
      <c r="H314" s="76"/>
      <c r="I314" s="46" t="e">
        <f aca="false">SurLtRtTot(G314,H314)</f>
        <v>#VALUE!</v>
      </c>
      <c r="J314" s="61"/>
      <c r="K314" s="62"/>
      <c r="L314" s="62"/>
      <c r="M314" s="62"/>
      <c r="N314" s="62"/>
      <c r="O314" s="135"/>
      <c r="P314" s="137"/>
      <c r="Q314" s="138"/>
      <c r="R314" s="138"/>
      <c r="S314" s="138"/>
      <c r="T314" s="138"/>
      <c r="U314" s="138"/>
      <c r="V314" s="138"/>
      <c r="W314" s="138"/>
      <c r="X314" s="138"/>
      <c r="Y314" s="138"/>
      <c r="Z314" s="138"/>
      <c r="AA314" s="138"/>
      <c r="AB314" s="138"/>
    </row>
    <row r="315" customFormat="false" ht="19.5" hidden="false" customHeight="true" outlineLevel="0" collapsed="false">
      <c r="A315" s="55"/>
      <c r="B315" s="136"/>
      <c r="C315" s="134"/>
      <c r="D315" s="134"/>
      <c r="E315" s="134"/>
      <c r="F315" s="134"/>
      <c r="G315" s="76"/>
      <c r="H315" s="76"/>
      <c r="I315" s="46" t="e">
        <f aca="false">SurLtRtTot(G315,H315)</f>
        <v>#VALUE!</v>
      </c>
      <c r="J315" s="61"/>
      <c r="K315" s="62"/>
      <c r="L315" s="62"/>
      <c r="M315" s="62"/>
      <c r="N315" s="62"/>
      <c r="O315" s="135"/>
      <c r="P315" s="137"/>
      <c r="Q315" s="138"/>
      <c r="R315" s="138"/>
      <c r="S315" s="138"/>
      <c r="T315" s="138"/>
      <c r="U315" s="138"/>
      <c r="V315" s="138"/>
      <c r="W315" s="138"/>
      <c r="X315" s="138"/>
      <c r="Y315" s="138"/>
      <c r="Z315" s="138"/>
      <c r="AA315" s="138"/>
      <c r="AB315" s="138"/>
    </row>
    <row r="316" customFormat="false" ht="19.5" hidden="false" customHeight="true" outlineLevel="0" collapsed="false">
      <c r="A316" s="55"/>
      <c r="B316" s="136"/>
      <c r="C316" s="134"/>
      <c r="D316" s="134"/>
      <c r="E316" s="134"/>
      <c r="F316" s="134"/>
      <c r="G316" s="76"/>
      <c r="H316" s="76"/>
      <c r="I316" s="46" t="e">
        <f aca="false">SurLtRtTot(G316,H316)</f>
        <v>#VALUE!</v>
      </c>
      <c r="J316" s="61"/>
      <c r="K316" s="62"/>
      <c r="L316" s="62"/>
      <c r="M316" s="62"/>
      <c r="N316" s="62"/>
      <c r="O316" s="135"/>
      <c r="P316" s="137"/>
      <c r="Q316" s="138"/>
      <c r="R316" s="138"/>
      <c r="S316" s="138"/>
      <c r="T316" s="138"/>
      <c r="U316" s="138"/>
      <c r="V316" s="138"/>
      <c r="W316" s="138"/>
      <c r="X316" s="138"/>
      <c r="Y316" s="138"/>
      <c r="Z316" s="138"/>
      <c r="AA316" s="138"/>
      <c r="AB316" s="138"/>
    </row>
    <row r="317" customFormat="false" ht="19.5" hidden="false" customHeight="true" outlineLevel="0" collapsed="false">
      <c r="A317" s="55"/>
      <c r="B317" s="136"/>
      <c r="C317" s="134"/>
      <c r="D317" s="134"/>
      <c r="E317" s="134"/>
      <c r="F317" s="134"/>
      <c r="G317" s="76"/>
      <c r="H317" s="76"/>
      <c r="I317" s="46" t="e">
        <f aca="false">SurLtRtTot(G317,H317)</f>
        <v>#VALUE!</v>
      </c>
      <c r="J317" s="61"/>
      <c r="K317" s="62"/>
      <c r="L317" s="62"/>
      <c r="M317" s="62"/>
      <c r="N317" s="62"/>
      <c r="O317" s="135"/>
      <c r="P317" s="137"/>
      <c r="Q317" s="138"/>
      <c r="R317" s="138"/>
      <c r="S317" s="138"/>
      <c r="T317" s="138"/>
      <c r="U317" s="138"/>
      <c r="V317" s="138"/>
      <c r="W317" s="138"/>
      <c r="X317" s="138"/>
      <c r="Y317" s="138"/>
      <c r="Z317" s="138"/>
      <c r="AA317" s="138"/>
      <c r="AB317" s="138"/>
    </row>
    <row r="318" customFormat="false" ht="19.5" hidden="false" customHeight="true" outlineLevel="0" collapsed="false">
      <c r="A318" s="55"/>
      <c r="B318" s="136"/>
      <c r="C318" s="134"/>
      <c r="D318" s="134"/>
      <c r="E318" s="134"/>
      <c r="F318" s="134"/>
      <c r="G318" s="76"/>
      <c r="H318" s="76"/>
      <c r="I318" s="46" t="e">
        <f aca="false">SurLtRtTot(G318,H318)</f>
        <v>#VALUE!</v>
      </c>
      <c r="J318" s="61"/>
      <c r="K318" s="62"/>
      <c r="L318" s="62"/>
      <c r="M318" s="62"/>
      <c r="N318" s="62"/>
      <c r="O318" s="135"/>
      <c r="P318" s="137"/>
      <c r="Q318" s="138"/>
      <c r="R318" s="138"/>
      <c r="S318" s="138"/>
      <c r="T318" s="138"/>
      <c r="U318" s="138"/>
      <c r="V318" s="138"/>
      <c r="W318" s="138"/>
      <c r="X318" s="138"/>
      <c r="Y318" s="138"/>
      <c r="Z318" s="138"/>
      <c r="AA318" s="138"/>
      <c r="AB318" s="138"/>
    </row>
    <row r="319" customFormat="false" ht="19.5" hidden="false" customHeight="true" outlineLevel="0" collapsed="false">
      <c r="A319" s="55"/>
      <c r="B319" s="136"/>
      <c r="C319" s="134"/>
      <c r="D319" s="134"/>
      <c r="E319" s="134"/>
      <c r="F319" s="134"/>
      <c r="G319" s="76"/>
      <c r="H319" s="76"/>
      <c r="I319" s="46" t="e">
        <f aca="false">SurLtRtTot(G319,H319)</f>
        <v>#VALUE!</v>
      </c>
      <c r="J319" s="61"/>
      <c r="K319" s="62"/>
      <c r="L319" s="62"/>
      <c r="M319" s="62"/>
      <c r="N319" s="62"/>
      <c r="O319" s="135"/>
      <c r="P319" s="137"/>
      <c r="Q319" s="138"/>
      <c r="R319" s="138"/>
      <c r="S319" s="138"/>
      <c r="T319" s="138"/>
      <c r="U319" s="138"/>
      <c r="V319" s="138"/>
      <c r="W319" s="138"/>
      <c r="X319" s="138"/>
      <c r="Y319" s="138"/>
      <c r="Z319" s="138"/>
      <c r="AA319" s="138"/>
      <c r="AB319" s="138"/>
    </row>
    <row r="320" customFormat="false" ht="19.5" hidden="false" customHeight="true" outlineLevel="0" collapsed="false">
      <c r="A320" s="55"/>
      <c r="B320" s="136"/>
      <c r="C320" s="134"/>
      <c r="D320" s="134"/>
      <c r="E320" s="134"/>
      <c r="F320" s="134"/>
      <c r="G320" s="76"/>
      <c r="H320" s="76"/>
      <c r="I320" s="46" t="e">
        <f aca="false">SurLtRtTot(G320,H320)</f>
        <v>#VALUE!</v>
      </c>
      <c r="J320" s="61"/>
      <c r="K320" s="62"/>
      <c r="L320" s="62"/>
      <c r="M320" s="62"/>
      <c r="N320" s="62"/>
      <c r="O320" s="135"/>
      <c r="P320" s="137"/>
      <c r="Q320" s="138"/>
      <c r="R320" s="138"/>
      <c r="S320" s="138"/>
      <c r="T320" s="138"/>
      <c r="U320" s="138"/>
      <c r="V320" s="138"/>
      <c r="W320" s="138"/>
      <c r="X320" s="138"/>
      <c r="Y320" s="138"/>
      <c r="Z320" s="138"/>
      <c r="AA320" s="138"/>
      <c r="AB320" s="138"/>
    </row>
    <row r="321" customFormat="false" ht="19.5" hidden="false" customHeight="true" outlineLevel="0" collapsed="false">
      <c r="A321" s="55"/>
      <c r="B321" s="136"/>
      <c r="C321" s="134"/>
      <c r="D321" s="134"/>
      <c r="E321" s="134"/>
      <c r="F321" s="134"/>
      <c r="G321" s="76"/>
      <c r="H321" s="76"/>
      <c r="I321" s="46" t="e">
        <f aca="false">SurLtRtTot(G321,H321)</f>
        <v>#VALUE!</v>
      </c>
      <c r="J321" s="61"/>
      <c r="K321" s="62"/>
      <c r="L321" s="62"/>
      <c r="M321" s="62"/>
      <c r="N321" s="62"/>
      <c r="O321" s="135"/>
      <c r="P321" s="137"/>
      <c r="Q321" s="138"/>
      <c r="R321" s="138"/>
      <c r="S321" s="138"/>
      <c r="T321" s="138"/>
      <c r="U321" s="138"/>
      <c r="V321" s="138"/>
      <c r="W321" s="138"/>
      <c r="X321" s="138"/>
      <c r="Y321" s="138"/>
      <c r="Z321" s="138"/>
      <c r="AA321" s="138"/>
      <c r="AB321" s="138"/>
    </row>
    <row r="322" customFormat="false" ht="19.5" hidden="false" customHeight="true" outlineLevel="0" collapsed="false">
      <c r="A322" s="55"/>
      <c r="B322" s="136"/>
      <c r="C322" s="134"/>
      <c r="D322" s="134"/>
      <c r="E322" s="134"/>
      <c r="F322" s="134"/>
      <c r="G322" s="76"/>
      <c r="H322" s="76"/>
      <c r="I322" s="46" t="e">
        <f aca="false">SurLtRtTot(G322,H322)</f>
        <v>#VALUE!</v>
      </c>
      <c r="J322" s="61"/>
      <c r="K322" s="62"/>
      <c r="L322" s="62"/>
      <c r="M322" s="62"/>
      <c r="N322" s="62"/>
      <c r="O322" s="135"/>
      <c r="P322" s="137"/>
      <c r="Q322" s="138"/>
      <c r="R322" s="138"/>
      <c r="S322" s="138"/>
      <c r="T322" s="138"/>
      <c r="U322" s="138"/>
      <c r="V322" s="138"/>
      <c r="W322" s="138"/>
      <c r="X322" s="138"/>
      <c r="Y322" s="138"/>
      <c r="Z322" s="138"/>
      <c r="AA322" s="138"/>
      <c r="AB322" s="138"/>
    </row>
    <row r="323" customFormat="false" ht="19.5" hidden="false" customHeight="true" outlineLevel="0" collapsed="false">
      <c r="A323" s="55"/>
      <c r="B323" s="136"/>
      <c r="C323" s="134"/>
      <c r="D323" s="134"/>
      <c r="E323" s="134"/>
      <c r="F323" s="134"/>
      <c r="G323" s="76"/>
      <c r="H323" s="76"/>
      <c r="I323" s="46" t="e">
        <f aca="false">SurLtRtTot(G323,H323)</f>
        <v>#VALUE!</v>
      </c>
      <c r="J323" s="61"/>
      <c r="K323" s="62"/>
      <c r="L323" s="62"/>
      <c r="M323" s="62"/>
      <c r="N323" s="62"/>
      <c r="O323" s="135"/>
      <c r="P323" s="137"/>
      <c r="Q323" s="138"/>
      <c r="R323" s="138"/>
      <c r="S323" s="138"/>
      <c r="T323" s="138"/>
      <c r="U323" s="138"/>
      <c r="V323" s="138"/>
      <c r="W323" s="138"/>
      <c r="X323" s="138"/>
      <c r="Y323" s="138"/>
      <c r="Z323" s="138"/>
      <c r="AA323" s="138"/>
      <c r="AB323" s="138"/>
    </row>
    <row r="324" customFormat="false" ht="19.5" hidden="false" customHeight="true" outlineLevel="0" collapsed="false">
      <c r="A324" s="55"/>
      <c r="B324" s="136"/>
      <c r="C324" s="134"/>
      <c r="D324" s="134"/>
      <c r="E324" s="134"/>
      <c r="F324" s="134"/>
      <c r="G324" s="76"/>
      <c r="H324" s="76"/>
      <c r="I324" s="46" t="e">
        <f aca="false">SurLtRtTot(G324,H324)</f>
        <v>#VALUE!</v>
      </c>
      <c r="J324" s="61"/>
      <c r="K324" s="62"/>
      <c r="L324" s="62"/>
      <c r="M324" s="62"/>
      <c r="N324" s="62"/>
      <c r="O324" s="135"/>
      <c r="P324" s="137"/>
      <c r="Q324" s="138"/>
      <c r="R324" s="138"/>
      <c r="S324" s="138"/>
      <c r="T324" s="138"/>
      <c r="U324" s="138"/>
      <c r="V324" s="138"/>
      <c r="W324" s="138"/>
      <c r="X324" s="138"/>
      <c r="Y324" s="138"/>
      <c r="Z324" s="138"/>
      <c r="AA324" s="138"/>
      <c r="AB324" s="138"/>
    </row>
    <row r="325" customFormat="false" ht="19.5" hidden="false" customHeight="true" outlineLevel="0" collapsed="false">
      <c r="A325" s="55"/>
      <c r="B325" s="136"/>
      <c r="C325" s="134"/>
      <c r="D325" s="134"/>
      <c r="E325" s="134"/>
      <c r="F325" s="134"/>
      <c r="G325" s="76"/>
      <c r="H325" s="76"/>
      <c r="I325" s="46" t="e">
        <f aca="false">SurLtRtTot(G325,H325)</f>
        <v>#VALUE!</v>
      </c>
      <c r="J325" s="61"/>
      <c r="K325" s="62"/>
      <c r="L325" s="62"/>
      <c r="M325" s="62"/>
      <c r="N325" s="62"/>
      <c r="O325" s="135"/>
      <c r="P325" s="137"/>
      <c r="Q325" s="138"/>
      <c r="R325" s="138"/>
      <c r="S325" s="138"/>
      <c r="T325" s="138"/>
      <c r="U325" s="138"/>
      <c r="V325" s="138"/>
      <c r="W325" s="138"/>
      <c r="X325" s="138"/>
      <c r="Y325" s="138"/>
      <c r="Z325" s="138"/>
      <c r="AA325" s="138"/>
      <c r="AB325" s="138"/>
    </row>
    <row r="326" customFormat="false" ht="19.5" hidden="false" customHeight="true" outlineLevel="0" collapsed="false">
      <c r="A326" s="55"/>
      <c r="B326" s="136"/>
      <c r="C326" s="134"/>
      <c r="D326" s="134"/>
      <c r="E326" s="134"/>
      <c r="F326" s="134"/>
      <c r="G326" s="76"/>
      <c r="H326" s="76"/>
      <c r="I326" s="46" t="e">
        <f aca="false">SurLtRtTot(G326,H326)</f>
        <v>#VALUE!</v>
      </c>
      <c r="J326" s="61"/>
      <c r="K326" s="62"/>
      <c r="L326" s="62"/>
      <c r="M326" s="62"/>
      <c r="N326" s="62"/>
      <c r="O326" s="135"/>
      <c r="P326" s="137"/>
      <c r="Q326" s="138"/>
      <c r="R326" s="138"/>
      <c r="S326" s="138"/>
      <c r="T326" s="138"/>
      <c r="U326" s="138"/>
      <c r="V326" s="138"/>
      <c r="W326" s="138"/>
      <c r="X326" s="138"/>
      <c r="Y326" s="138"/>
      <c r="Z326" s="138"/>
      <c r="AA326" s="138"/>
      <c r="AB326" s="138"/>
    </row>
    <row r="327" customFormat="false" ht="19.5" hidden="false" customHeight="true" outlineLevel="0" collapsed="false">
      <c r="A327" s="55"/>
      <c r="B327" s="136"/>
      <c r="C327" s="134"/>
      <c r="D327" s="134"/>
      <c r="E327" s="134"/>
      <c r="F327" s="134"/>
      <c r="G327" s="76"/>
      <c r="H327" s="76"/>
      <c r="I327" s="46" t="e">
        <f aca="false">SurLtRtTot(G327,H327)</f>
        <v>#VALUE!</v>
      </c>
      <c r="J327" s="61"/>
      <c r="K327" s="62"/>
      <c r="L327" s="62"/>
      <c r="M327" s="62"/>
      <c r="N327" s="62"/>
      <c r="O327" s="135"/>
      <c r="P327" s="137"/>
      <c r="Q327" s="138"/>
      <c r="R327" s="138"/>
      <c r="S327" s="138"/>
      <c r="T327" s="138"/>
      <c r="U327" s="138"/>
      <c r="V327" s="138"/>
      <c r="W327" s="138"/>
      <c r="X327" s="138"/>
      <c r="Y327" s="138"/>
      <c r="Z327" s="138"/>
      <c r="AA327" s="138"/>
      <c r="AB327" s="138"/>
    </row>
    <row r="328" customFormat="false" ht="19.5" hidden="false" customHeight="true" outlineLevel="0" collapsed="false">
      <c r="A328" s="55"/>
      <c r="B328" s="136"/>
      <c r="C328" s="134"/>
      <c r="D328" s="134"/>
      <c r="E328" s="134"/>
      <c r="F328" s="134"/>
      <c r="G328" s="76"/>
      <c r="H328" s="76"/>
      <c r="I328" s="46" t="e">
        <f aca="false">SurLtRtTot(G328,H328)</f>
        <v>#VALUE!</v>
      </c>
      <c r="J328" s="61"/>
      <c r="K328" s="62"/>
      <c r="L328" s="62"/>
      <c r="M328" s="62"/>
      <c r="N328" s="62"/>
      <c r="O328" s="135"/>
      <c r="P328" s="137"/>
      <c r="Q328" s="138"/>
      <c r="R328" s="138"/>
      <c r="S328" s="138"/>
      <c r="T328" s="138"/>
      <c r="U328" s="138"/>
      <c r="V328" s="138"/>
      <c r="W328" s="138"/>
      <c r="X328" s="138"/>
      <c r="Y328" s="138"/>
      <c r="Z328" s="138"/>
      <c r="AA328" s="138"/>
      <c r="AB328" s="138"/>
    </row>
    <row r="329" customFormat="false" ht="19.5" hidden="false" customHeight="true" outlineLevel="0" collapsed="false">
      <c r="A329" s="55"/>
      <c r="B329" s="136"/>
      <c r="C329" s="134"/>
      <c r="D329" s="134"/>
      <c r="E329" s="134"/>
      <c r="F329" s="134"/>
      <c r="G329" s="76"/>
      <c r="H329" s="76"/>
      <c r="I329" s="46" t="e">
        <f aca="false">SurLtRtTot(G329,H329)</f>
        <v>#VALUE!</v>
      </c>
      <c r="J329" s="61"/>
      <c r="K329" s="62"/>
      <c r="L329" s="62"/>
      <c r="M329" s="62"/>
      <c r="N329" s="62"/>
      <c r="O329" s="135"/>
      <c r="P329" s="137"/>
      <c r="Q329" s="138"/>
      <c r="R329" s="138"/>
      <c r="S329" s="138"/>
      <c r="T329" s="138"/>
      <c r="U329" s="138"/>
      <c r="V329" s="138"/>
      <c r="W329" s="138"/>
      <c r="X329" s="138"/>
      <c r="Y329" s="138"/>
      <c r="Z329" s="138"/>
      <c r="AA329" s="138"/>
      <c r="AB329" s="138"/>
    </row>
    <row r="330" customFormat="false" ht="19.5" hidden="false" customHeight="true" outlineLevel="0" collapsed="false">
      <c r="A330" s="55"/>
      <c r="B330" s="136"/>
      <c r="C330" s="134"/>
      <c r="D330" s="134"/>
      <c r="E330" s="134"/>
      <c r="F330" s="134"/>
      <c r="G330" s="76"/>
      <c r="H330" s="76"/>
      <c r="I330" s="46" t="e">
        <f aca="false">SurLtRtTot(G330,H330)</f>
        <v>#VALUE!</v>
      </c>
      <c r="J330" s="61"/>
      <c r="K330" s="62"/>
      <c r="L330" s="62"/>
      <c r="M330" s="62"/>
      <c r="N330" s="62"/>
      <c r="O330" s="135"/>
      <c r="P330" s="137"/>
      <c r="Q330" s="138"/>
      <c r="R330" s="138"/>
      <c r="S330" s="138"/>
      <c r="T330" s="138"/>
      <c r="U330" s="138"/>
      <c r="V330" s="138"/>
      <c r="W330" s="138"/>
      <c r="X330" s="138"/>
      <c r="Y330" s="138"/>
      <c r="Z330" s="138"/>
      <c r="AA330" s="138"/>
      <c r="AB330" s="138"/>
    </row>
    <row r="331" customFormat="false" ht="19.5" hidden="false" customHeight="true" outlineLevel="0" collapsed="false">
      <c r="A331" s="55"/>
      <c r="B331" s="136"/>
      <c r="C331" s="134"/>
      <c r="D331" s="134"/>
      <c r="E331" s="134"/>
      <c r="F331" s="134"/>
      <c r="G331" s="76"/>
      <c r="H331" s="76"/>
      <c r="I331" s="46" t="e">
        <f aca="false">SurLtRtTot(G331,H331)</f>
        <v>#VALUE!</v>
      </c>
      <c r="J331" s="61"/>
      <c r="K331" s="62"/>
      <c r="L331" s="62"/>
      <c r="M331" s="62"/>
      <c r="N331" s="62"/>
      <c r="O331" s="135"/>
      <c r="P331" s="137"/>
      <c r="Q331" s="138"/>
      <c r="R331" s="138"/>
      <c r="S331" s="138"/>
      <c r="T331" s="138"/>
      <c r="U331" s="138"/>
      <c r="V331" s="138"/>
      <c r="W331" s="138"/>
      <c r="X331" s="138"/>
      <c r="Y331" s="138"/>
      <c r="Z331" s="138"/>
      <c r="AA331" s="138"/>
      <c r="AB331" s="138"/>
    </row>
    <row r="332" customFormat="false" ht="19.5" hidden="false" customHeight="true" outlineLevel="0" collapsed="false">
      <c r="A332" s="55"/>
      <c r="B332" s="136"/>
      <c r="C332" s="134"/>
      <c r="D332" s="134"/>
      <c r="E332" s="134"/>
      <c r="F332" s="134"/>
      <c r="G332" s="76"/>
      <c r="H332" s="76"/>
      <c r="I332" s="46" t="e">
        <f aca="false">SurLtRtTot(G332,H332)</f>
        <v>#VALUE!</v>
      </c>
      <c r="J332" s="61"/>
      <c r="K332" s="62"/>
      <c r="L332" s="62"/>
      <c r="M332" s="62"/>
      <c r="N332" s="62"/>
      <c r="O332" s="135"/>
      <c r="P332" s="137"/>
      <c r="Q332" s="138"/>
      <c r="R332" s="138"/>
      <c r="S332" s="138"/>
      <c r="T332" s="138"/>
      <c r="U332" s="138"/>
      <c r="V332" s="138"/>
      <c r="W332" s="138"/>
      <c r="X332" s="138"/>
      <c r="Y332" s="138"/>
      <c r="Z332" s="138"/>
      <c r="AA332" s="138"/>
      <c r="AB332" s="138"/>
    </row>
    <row r="333" customFormat="false" ht="19.5" hidden="false" customHeight="true" outlineLevel="0" collapsed="false">
      <c r="A333" s="55"/>
      <c r="B333" s="136"/>
      <c r="C333" s="134"/>
      <c r="D333" s="134"/>
      <c r="E333" s="134"/>
      <c r="F333" s="134"/>
      <c r="G333" s="76"/>
      <c r="H333" s="76"/>
      <c r="I333" s="46" t="e">
        <f aca="false">SurLtRtTot(G333,H333)</f>
        <v>#VALUE!</v>
      </c>
      <c r="J333" s="61"/>
      <c r="K333" s="62"/>
      <c r="L333" s="62"/>
      <c r="M333" s="62"/>
      <c r="N333" s="62"/>
      <c r="O333" s="135"/>
      <c r="P333" s="137"/>
      <c r="Q333" s="138"/>
      <c r="R333" s="138"/>
      <c r="S333" s="138"/>
      <c r="T333" s="138"/>
      <c r="U333" s="138"/>
      <c r="V333" s="138"/>
      <c r="W333" s="138"/>
      <c r="X333" s="138"/>
      <c r="Y333" s="138"/>
      <c r="Z333" s="138"/>
      <c r="AA333" s="138"/>
      <c r="AB333" s="138"/>
    </row>
    <row r="334" customFormat="false" ht="19.5" hidden="false" customHeight="true" outlineLevel="0" collapsed="false">
      <c r="A334" s="55"/>
      <c r="B334" s="136"/>
      <c r="C334" s="134"/>
      <c r="D334" s="134"/>
      <c r="E334" s="134"/>
      <c r="F334" s="134"/>
      <c r="G334" s="76"/>
      <c r="H334" s="76"/>
      <c r="I334" s="46" t="e">
        <f aca="false">SurLtRtTot(G334,H334)</f>
        <v>#VALUE!</v>
      </c>
      <c r="J334" s="61"/>
      <c r="K334" s="62"/>
      <c r="L334" s="62"/>
      <c r="M334" s="62"/>
      <c r="N334" s="62"/>
      <c r="O334" s="135"/>
      <c r="P334" s="137"/>
      <c r="Q334" s="138"/>
      <c r="R334" s="138"/>
      <c r="S334" s="138"/>
      <c r="T334" s="138"/>
      <c r="U334" s="138"/>
      <c r="V334" s="138"/>
      <c r="W334" s="138"/>
      <c r="X334" s="138"/>
      <c r="Y334" s="138"/>
      <c r="Z334" s="138"/>
      <c r="AA334" s="138"/>
      <c r="AB334" s="138"/>
    </row>
    <row r="335" customFormat="false" ht="19.5" hidden="false" customHeight="true" outlineLevel="0" collapsed="false">
      <c r="A335" s="55"/>
      <c r="B335" s="136"/>
      <c r="C335" s="134"/>
      <c r="D335" s="134"/>
      <c r="E335" s="134"/>
      <c r="F335" s="134"/>
      <c r="G335" s="76"/>
      <c r="H335" s="76"/>
      <c r="I335" s="46" t="e">
        <f aca="false">SurLtRtTot(G335,H335)</f>
        <v>#VALUE!</v>
      </c>
      <c r="J335" s="61"/>
      <c r="K335" s="62"/>
      <c r="L335" s="62"/>
      <c r="M335" s="62"/>
      <c r="N335" s="62"/>
      <c r="O335" s="135"/>
      <c r="P335" s="137"/>
      <c r="Q335" s="138"/>
      <c r="R335" s="138"/>
      <c r="S335" s="138"/>
      <c r="T335" s="138"/>
      <c r="U335" s="138"/>
      <c r="V335" s="138"/>
      <c r="W335" s="138"/>
      <c r="X335" s="138"/>
      <c r="Y335" s="138"/>
      <c r="Z335" s="138"/>
      <c r="AA335" s="138"/>
      <c r="AB335" s="138"/>
    </row>
    <row r="336" customFormat="false" ht="19.5" hidden="false" customHeight="true" outlineLevel="0" collapsed="false">
      <c r="A336" s="55"/>
      <c r="B336" s="136"/>
      <c r="C336" s="134"/>
      <c r="D336" s="134"/>
      <c r="E336" s="134"/>
      <c r="F336" s="134"/>
      <c r="G336" s="76"/>
      <c r="H336" s="76"/>
      <c r="I336" s="46" t="e">
        <f aca="false">SurLtRtTot(G336,H336)</f>
        <v>#VALUE!</v>
      </c>
      <c r="J336" s="61"/>
      <c r="K336" s="62"/>
      <c r="L336" s="62"/>
      <c r="M336" s="62"/>
      <c r="N336" s="62"/>
      <c r="O336" s="135"/>
      <c r="P336" s="137"/>
      <c r="Q336" s="138"/>
      <c r="R336" s="138"/>
      <c r="S336" s="138"/>
      <c r="T336" s="138"/>
      <c r="U336" s="138"/>
      <c r="V336" s="138"/>
      <c r="W336" s="138"/>
      <c r="X336" s="138"/>
      <c r="Y336" s="138"/>
      <c r="Z336" s="138"/>
      <c r="AA336" s="138"/>
      <c r="AB336" s="138"/>
    </row>
    <row r="337" customFormat="false" ht="19.5" hidden="false" customHeight="true" outlineLevel="0" collapsed="false">
      <c r="A337" s="55"/>
      <c r="B337" s="136"/>
      <c r="C337" s="134"/>
      <c r="D337" s="134"/>
      <c r="E337" s="134"/>
      <c r="F337" s="134"/>
      <c r="G337" s="76"/>
      <c r="H337" s="76"/>
      <c r="I337" s="46" t="e">
        <f aca="false">SurLtRtTot(G337,H337)</f>
        <v>#VALUE!</v>
      </c>
      <c r="J337" s="61"/>
      <c r="K337" s="62"/>
      <c r="L337" s="62"/>
      <c r="M337" s="62"/>
      <c r="N337" s="62"/>
      <c r="O337" s="135"/>
      <c r="P337" s="137"/>
      <c r="Q337" s="138"/>
      <c r="R337" s="138"/>
      <c r="S337" s="138"/>
      <c r="T337" s="138"/>
      <c r="U337" s="138"/>
      <c r="V337" s="138"/>
      <c r="W337" s="138"/>
      <c r="X337" s="138"/>
      <c r="Y337" s="138"/>
      <c r="Z337" s="138"/>
      <c r="AA337" s="138"/>
      <c r="AB337" s="138"/>
    </row>
    <row r="338" customFormat="false" ht="19.5" hidden="false" customHeight="true" outlineLevel="0" collapsed="false">
      <c r="A338" s="55"/>
      <c r="B338" s="136"/>
      <c r="C338" s="134"/>
      <c r="D338" s="134"/>
      <c r="E338" s="134"/>
      <c r="F338" s="134"/>
      <c r="G338" s="76"/>
      <c r="H338" s="76"/>
      <c r="I338" s="46" t="e">
        <f aca="false">SurLtRtTot(G338,H338)</f>
        <v>#VALUE!</v>
      </c>
      <c r="J338" s="61"/>
      <c r="K338" s="62"/>
      <c r="L338" s="62"/>
      <c r="M338" s="62"/>
      <c r="N338" s="62"/>
      <c r="O338" s="135"/>
      <c r="P338" s="137"/>
      <c r="Q338" s="138"/>
      <c r="R338" s="138"/>
      <c r="S338" s="138"/>
      <c r="T338" s="138"/>
      <c r="U338" s="138"/>
      <c r="V338" s="138"/>
      <c r="W338" s="138"/>
      <c r="X338" s="138"/>
      <c r="Y338" s="138"/>
      <c r="Z338" s="138"/>
      <c r="AA338" s="138"/>
      <c r="AB338" s="138"/>
    </row>
    <row r="339" customFormat="false" ht="19.5" hidden="false" customHeight="true" outlineLevel="0" collapsed="false">
      <c r="A339" s="55"/>
      <c r="B339" s="136"/>
      <c r="C339" s="134"/>
      <c r="D339" s="134"/>
      <c r="E339" s="134"/>
      <c r="F339" s="134"/>
      <c r="G339" s="76"/>
      <c r="H339" s="76"/>
      <c r="I339" s="46" t="e">
        <f aca="false">SurLtRtTot(G339,H339)</f>
        <v>#VALUE!</v>
      </c>
      <c r="J339" s="61"/>
      <c r="K339" s="62"/>
      <c r="L339" s="62"/>
      <c r="M339" s="62"/>
      <c r="N339" s="62"/>
      <c r="O339" s="135"/>
      <c r="P339" s="137"/>
      <c r="Q339" s="138"/>
      <c r="R339" s="138"/>
      <c r="S339" s="138"/>
      <c r="T339" s="138"/>
      <c r="U339" s="138"/>
      <c r="V339" s="138"/>
      <c r="W339" s="138"/>
      <c r="X339" s="138"/>
      <c r="Y339" s="138"/>
      <c r="Z339" s="138"/>
      <c r="AA339" s="138"/>
      <c r="AB339" s="138"/>
    </row>
    <row r="340" customFormat="false" ht="19.5" hidden="false" customHeight="true" outlineLevel="0" collapsed="false">
      <c r="A340" s="55"/>
      <c r="B340" s="136"/>
      <c r="C340" s="134"/>
      <c r="D340" s="134"/>
      <c r="E340" s="134"/>
      <c r="F340" s="134"/>
      <c r="G340" s="76"/>
      <c r="H340" s="76"/>
      <c r="I340" s="46" t="e">
        <f aca="false">SurLtRtTot(G340,H340)</f>
        <v>#VALUE!</v>
      </c>
      <c r="J340" s="61"/>
      <c r="K340" s="62"/>
      <c r="L340" s="62"/>
      <c r="M340" s="62"/>
      <c r="N340" s="62"/>
      <c r="O340" s="135"/>
      <c r="P340" s="137"/>
      <c r="Q340" s="138"/>
      <c r="R340" s="138"/>
      <c r="S340" s="138"/>
      <c r="T340" s="138"/>
      <c r="U340" s="138"/>
      <c r="V340" s="138"/>
      <c r="W340" s="138"/>
      <c r="X340" s="138"/>
      <c r="Y340" s="138"/>
      <c r="Z340" s="138"/>
      <c r="AA340" s="138"/>
      <c r="AB340" s="138"/>
    </row>
    <row r="341" customFormat="false" ht="19.5" hidden="false" customHeight="true" outlineLevel="0" collapsed="false">
      <c r="A341" s="55"/>
      <c r="B341" s="136"/>
      <c r="C341" s="134"/>
      <c r="D341" s="134"/>
      <c r="E341" s="134"/>
      <c r="F341" s="134"/>
      <c r="G341" s="76"/>
      <c r="H341" s="76"/>
      <c r="I341" s="46" t="e">
        <f aca="false">SurLtRtTot(G341,H341)</f>
        <v>#VALUE!</v>
      </c>
      <c r="J341" s="61"/>
      <c r="K341" s="62"/>
      <c r="L341" s="62"/>
      <c r="M341" s="62"/>
      <c r="N341" s="62"/>
      <c r="O341" s="135"/>
      <c r="P341" s="137"/>
      <c r="Q341" s="138"/>
      <c r="R341" s="138"/>
      <c r="S341" s="138"/>
      <c r="T341" s="138"/>
      <c r="U341" s="138"/>
      <c r="V341" s="138"/>
      <c r="W341" s="138"/>
      <c r="X341" s="138"/>
      <c r="Y341" s="138"/>
      <c r="Z341" s="138"/>
      <c r="AA341" s="138"/>
      <c r="AB341" s="138"/>
    </row>
    <row r="342" customFormat="false" ht="19.5" hidden="false" customHeight="true" outlineLevel="0" collapsed="false">
      <c r="A342" s="55"/>
      <c r="B342" s="136"/>
      <c r="C342" s="134"/>
      <c r="D342" s="134"/>
      <c r="E342" s="134"/>
      <c r="F342" s="134"/>
      <c r="G342" s="76"/>
      <c r="H342" s="76"/>
      <c r="I342" s="46" t="e">
        <f aca="false">SurLtRtTot(G342,H342)</f>
        <v>#VALUE!</v>
      </c>
      <c r="J342" s="61"/>
      <c r="K342" s="62"/>
      <c r="L342" s="62"/>
      <c r="M342" s="62"/>
      <c r="N342" s="62"/>
      <c r="O342" s="135"/>
      <c r="P342" s="137"/>
      <c r="Q342" s="138"/>
      <c r="R342" s="138"/>
      <c r="S342" s="138"/>
      <c r="T342" s="138"/>
      <c r="U342" s="138"/>
      <c r="V342" s="138"/>
      <c r="W342" s="138"/>
      <c r="X342" s="138"/>
      <c r="Y342" s="138"/>
      <c r="Z342" s="138"/>
      <c r="AA342" s="138"/>
      <c r="AB342" s="138"/>
    </row>
    <row r="343" customFormat="false" ht="19.5" hidden="false" customHeight="true" outlineLevel="0" collapsed="false">
      <c r="A343" s="55"/>
      <c r="B343" s="136"/>
      <c r="C343" s="134"/>
      <c r="D343" s="134"/>
      <c r="E343" s="134"/>
      <c r="F343" s="134"/>
      <c r="G343" s="76"/>
      <c r="H343" s="76"/>
      <c r="I343" s="46" t="e">
        <f aca="false">SurLtRtTot(G343,H343)</f>
        <v>#VALUE!</v>
      </c>
      <c r="J343" s="61"/>
      <c r="K343" s="62"/>
      <c r="L343" s="62"/>
      <c r="M343" s="62"/>
      <c r="N343" s="62"/>
      <c r="O343" s="135"/>
      <c r="P343" s="137"/>
      <c r="Q343" s="138"/>
      <c r="R343" s="138"/>
      <c r="S343" s="138"/>
      <c r="T343" s="138"/>
      <c r="U343" s="138"/>
      <c r="V343" s="138"/>
      <c r="W343" s="138"/>
      <c r="X343" s="138"/>
      <c r="Y343" s="138"/>
      <c r="Z343" s="138"/>
      <c r="AA343" s="138"/>
      <c r="AB343" s="138"/>
    </row>
    <row r="344" customFormat="false" ht="19.5" hidden="false" customHeight="true" outlineLevel="0" collapsed="false">
      <c r="A344" s="55"/>
      <c r="B344" s="136"/>
      <c r="C344" s="134"/>
      <c r="D344" s="134"/>
      <c r="E344" s="134"/>
      <c r="F344" s="134"/>
      <c r="G344" s="76"/>
      <c r="H344" s="76"/>
      <c r="I344" s="46" t="e">
        <f aca="false">SurLtRtTot(G344,H344)</f>
        <v>#VALUE!</v>
      </c>
      <c r="J344" s="61"/>
      <c r="K344" s="62"/>
      <c r="L344" s="62"/>
      <c r="M344" s="62"/>
      <c r="N344" s="62"/>
      <c r="O344" s="135"/>
      <c r="P344" s="137"/>
      <c r="Q344" s="138"/>
      <c r="R344" s="138"/>
      <c r="S344" s="138"/>
      <c r="T344" s="138"/>
      <c r="U344" s="138"/>
      <c r="V344" s="138"/>
      <c r="W344" s="138"/>
      <c r="X344" s="138"/>
      <c r="Y344" s="138"/>
      <c r="Z344" s="138"/>
      <c r="AA344" s="138"/>
      <c r="AB344" s="138"/>
    </row>
    <row r="345" customFormat="false" ht="19.5" hidden="false" customHeight="true" outlineLevel="0" collapsed="false">
      <c r="A345" s="55"/>
      <c r="B345" s="136"/>
      <c r="C345" s="134"/>
      <c r="D345" s="134"/>
      <c r="E345" s="134"/>
      <c r="F345" s="134"/>
      <c r="G345" s="76"/>
      <c r="H345" s="76"/>
      <c r="I345" s="46" t="e">
        <f aca="false">SurLtRtTot(G345,H345)</f>
        <v>#VALUE!</v>
      </c>
      <c r="J345" s="61"/>
      <c r="K345" s="62"/>
      <c r="L345" s="62"/>
      <c r="M345" s="62"/>
      <c r="N345" s="62"/>
      <c r="O345" s="135"/>
      <c r="P345" s="137"/>
      <c r="Q345" s="138"/>
      <c r="R345" s="138"/>
      <c r="S345" s="138"/>
      <c r="T345" s="138"/>
      <c r="U345" s="138"/>
      <c r="V345" s="138"/>
      <c r="W345" s="138"/>
      <c r="X345" s="138"/>
      <c r="Y345" s="138"/>
      <c r="Z345" s="138"/>
      <c r="AA345" s="138"/>
      <c r="AB345" s="138"/>
    </row>
    <row r="346" customFormat="false" ht="19.5" hidden="false" customHeight="true" outlineLevel="0" collapsed="false">
      <c r="A346" s="55"/>
      <c r="B346" s="136"/>
      <c r="C346" s="134"/>
      <c r="D346" s="134"/>
      <c r="E346" s="134"/>
      <c r="F346" s="134"/>
      <c r="G346" s="76"/>
      <c r="H346" s="76"/>
      <c r="I346" s="46" t="e">
        <f aca="false">SurLtRtTot(G346,H346)</f>
        <v>#VALUE!</v>
      </c>
      <c r="J346" s="61"/>
      <c r="K346" s="62"/>
      <c r="L346" s="62"/>
      <c r="M346" s="62"/>
      <c r="N346" s="62"/>
      <c r="O346" s="135"/>
      <c r="P346" s="137"/>
      <c r="Q346" s="138"/>
      <c r="R346" s="138"/>
      <c r="S346" s="138"/>
      <c r="T346" s="138"/>
      <c r="U346" s="138"/>
      <c r="V346" s="138"/>
      <c r="W346" s="138"/>
      <c r="X346" s="138"/>
      <c r="Y346" s="138"/>
      <c r="Z346" s="138"/>
      <c r="AA346" s="138"/>
      <c r="AB346" s="138"/>
    </row>
    <row r="347" customFormat="false" ht="19.5" hidden="false" customHeight="true" outlineLevel="0" collapsed="false">
      <c r="A347" s="55"/>
      <c r="B347" s="136"/>
      <c r="C347" s="134"/>
      <c r="D347" s="134"/>
      <c r="E347" s="134"/>
      <c r="F347" s="134"/>
      <c r="G347" s="76"/>
      <c r="H347" s="76"/>
      <c r="I347" s="46" t="e">
        <f aca="false">SurLtRtTot(G347,H347)</f>
        <v>#VALUE!</v>
      </c>
      <c r="J347" s="61"/>
      <c r="K347" s="62"/>
      <c r="L347" s="62"/>
      <c r="M347" s="62"/>
      <c r="N347" s="62"/>
      <c r="O347" s="135"/>
      <c r="P347" s="137"/>
      <c r="Q347" s="138"/>
      <c r="R347" s="138"/>
      <c r="S347" s="138"/>
      <c r="T347" s="138"/>
      <c r="U347" s="138"/>
      <c r="V347" s="138"/>
      <c r="W347" s="138"/>
      <c r="X347" s="138"/>
      <c r="Y347" s="138"/>
      <c r="Z347" s="138"/>
      <c r="AA347" s="138"/>
      <c r="AB347" s="138"/>
    </row>
    <row r="348" customFormat="false" ht="19.5" hidden="false" customHeight="true" outlineLevel="0" collapsed="false">
      <c r="A348" s="55"/>
      <c r="B348" s="136"/>
      <c r="C348" s="134"/>
      <c r="D348" s="134"/>
      <c r="E348" s="134"/>
      <c r="F348" s="134"/>
      <c r="G348" s="76"/>
      <c r="H348" s="76"/>
      <c r="I348" s="46" t="e">
        <f aca="false">SurLtRtTot(G348,H348)</f>
        <v>#VALUE!</v>
      </c>
      <c r="J348" s="61"/>
      <c r="K348" s="62"/>
      <c r="L348" s="62"/>
      <c r="M348" s="62"/>
      <c r="N348" s="62"/>
      <c r="O348" s="135"/>
      <c r="P348" s="137"/>
      <c r="Q348" s="138"/>
      <c r="R348" s="138"/>
      <c r="S348" s="138"/>
      <c r="T348" s="138"/>
      <c r="U348" s="138"/>
      <c r="V348" s="138"/>
      <c r="W348" s="138"/>
      <c r="X348" s="138"/>
      <c r="Y348" s="138"/>
      <c r="Z348" s="138"/>
      <c r="AA348" s="138"/>
      <c r="AB348" s="138"/>
    </row>
    <row r="349" customFormat="false" ht="19.5" hidden="false" customHeight="true" outlineLevel="0" collapsed="false">
      <c r="A349" s="55"/>
      <c r="B349" s="136"/>
      <c r="C349" s="134"/>
      <c r="D349" s="134"/>
      <c r="E349" s="134"/>
      <c r="F349" s="134"/>
      <c r="G349" s="76"/>
      <c r="H349" s="76"/>
      <c r="I349" s="46" t="e">
        <f aca="false">SurLtRtTot(G349,H349)</f>
        <v>#VALUE!</v>
      </c>
      <c r="J349" s="61"/>
      <c r="K349" s="62"/>
      <c r="L349" s="62"/>
      <c r="M349" s="62"/>
      <c r="N349" s="62"/>
      <c r="O349" s="135"/>
      <c r="P349" s="137"/>
      <c r="Q349" s="138"/>
      <c r="R349" s="138"/>
      <c r="S349" s="138"/>
      <c r="T349" s="138"/>
      <c r="U349" s="138"/>
      <c r="V349" s="138"/>
      <c r="W349" s="138"/>
      <c r="X349" s="138"/>
      <c r="Y349" s="138"/>
      <c r="Z349" s="138"/>
      <c r="AA349" s="138"/>
      <c r="AB349" s="138"/>
    </row>
    <row r="350" customFormat="false" ht="19.5" hidden="false" customHeight="true" outlineLevel="0" collapsed="false">
      <c r="A350" s="55"/>
      <c r="B350" s="136"/>
      <c r="C350" s="134"/>
      <c r="D350" s="134"/>
      <c r="E350" s="134"/>
      <c r="F350" s="134"/>
      <c r="G350" s="76"/>
      <c r="H350" s="76"/>
      <c r="I350" s="46" t="e">
        <f aca="false">SurLtRtTot(G350,H350)</f>
        <v>#VALUE!</v>
      </c>
      <c r="J350" s="61"/>
      <c r="K350" s="62"/>
      <c r="L350" s="62"/>
      <c r="M350" s="62"/>
      <c r="N350" s="62"/>
      <c r="O350" s="135"/>
      <c r="P350" s="137"/>
      <c r="Q350" s="138"/>
      <c r="R350" s="138"/>
      <c r="S350" s="138"/>
      <c r="T350" s="138"/>
      <c r="U350" s="138"/>
      <c r="V350" s="138"/>
      <c r="W350" s="138"/>
      <c r="X350" s="138"/>
      <c r="Y350" s="138"/>
      <c r="Z350" s="138"/>
      <c r="AA350" s="138"/>
      <c r="AB350" s="138"/>
    </row>
    <row r="351" customFormat="false" ht="19.5" hidden="false" customHeight="true" outlineLevel="0" collapsed="false">
      <c r="A351" s="55"/>
      <c r="B351" s="136"/>
      <c r="C351" s="134"/>
      <c r="D351" s="134"/>
      <c r="E351" s="134"/>
      <c r="F351" s="134"/>
      <c r="G351" s="76"/>
      <c r="H351" s="76"/>
      <c r="I351" s="46" t="e">
        <f aca="false">SurLtRtTot(G351,H351)</f>
        <v>#VALUE!</v>
      </c>
      <c r="J351" s="61"/>
      <c r="K351" s="62"/>
      <c r="L351" s="62"/>
      <c r="M351" s="62"/>
      <c r="N351" s="62"/>
      <c r="O351" s="135"/>
      <c r="P351" s="137"/>
      <c r="Q351" s="138"/>
      <c r="R351" s="138"/>
      <c r="S351" s="138"/>
      <c r="T351" s="138"/>
      <c r="U351" s="138"/>
      <c r="V351" s="138"/>
      <c r="W351" s="138"/>
      <c r="X351" s="138"/>
      <c r="Y351" s="138"/>
      <c r="Z351" s="138"/>
      <c r="AA351" s="138"/>
      <c r="AB351" s="138"/>
    </row>
    <row r="352" customFormat="false" ht="19.5" hidden="false" customHeight="true" outlineLevel="0" collapsed="false">
      <c r="A352" s="55"/>
      <c r="B352" s="136"/>
      <c r="C352" s="134"/>
      <c r="D352" s="134"/>
      <c r="E352" s="134"/>
      <c r="F352" s="134"/>
      <c r="G352" s="76"/>
      <c r="H352" s="76"/>
      <c r="I352" s="46" t="e">
        <f aca="false">SurLtRtTot(G352,H352)</f>
        <v>#VALUE!</v>
      </c>
      <c r="J352" s="61"/>
      <c r="K352" s="62"/>
      <c r="L352" s="62"/>
      <c r="M352" s="62"/>
      <c r="N352" s="62"/>
      <c r="O352" s="135"/>
      <c r="P352" s="137"/>
      <c r="Q352" s="138"/>
      <c r="R352" s="138"/>
      <c r="S352" s="138"/>
      <c r="T352" s="138"/>
      <c r="U352" s="138"/>
      <c r="V352" s="138"/>
      <c r="W352" s="138"/>
      <c r="X352" s="138"/>
      <c r="Y352" s="138"/>
      <c r="Z352" s="138"/>
      <c r="AA352" s="138"/>
      <c r="AB352" s="138"/>
    </row>
    <row r="353" customFormat="false" ht="19.5" hidden="false" customHeight="true" outlineLevel="0" collapsed="false">
      <c r="A353" s="55"/>
      <c r="B353" s="136"/>
      <c r="C353" s="134"/>
      <c r="D353" s="134"/>
      <c r="E353" s="134"/>
      <c r="F353" s="134"/>
      <c r="G353" s="76"/>
      <c r="H353" s="76"/>
      <c r="I353" s="46" t="e">
        <f aca="false">SurLtRtTot(G353,H353)</f>
        <v>#VALUE!</v>
      </c>
      <c r="J353" s="61"/>
      <c r="K353" s="62"/>
      <c r="L353" s="62"/>
      <c r="M353" s="62"/>
      <c r="N353" s="62"/>
      <c r="O353" s="135"/>
      <c r="P353" s="137"/>
      <c r="Q353" s="138"/>
      <c r="R353" s="138"/>
      <c r="S353" s="138"/>
      <c r="T353" s="138"/>
      <c r="U353" s="138"/>
      <c r="V353" s="138"/>
      <c r="W353" s="138"/>
      <c r="X353" s="138"/>
      <c r="Y353" s="138"/>
      <c r="Z353" s="138"/>
      <c r="AA353" s="138"/>
      <c r="AB353" s="138"/>
    </row>
    <row r="354" customFormat="false" ht="19.5" hidden="false" customHeight="true" outlineLevel="0" collapsed="false">
      <c r="A354" s="55"/>
      <c r="B354" s="139"/>
      <c r="C354" s="140"/>
      <c r="D354" s="140"/>
      <c r="E354" s="140"/>
      <c r="F354" s="140"/>
      <c r="G354" s="141"/>
      <c r="H354" s="141"/>
      <c r="I354" s="46" t="e">
        <f aca="false">SurLtRtTot(G354,H354)</f>
        <v>#VALUE!</v>
      </c>
      <c r="J354" s="119"/>
      <c r="K354" s="120"/>
      <c r="L354" s="120"/>
      <c r="M354" s="120"/>
      <c r="N354" s="120"/>
      <c r="O354" s="142"/>
      <c r="P354" s="143" t="s">
        <v>143</v>
      </c>
      <c r="Q354" s="138"/>
      <c r="R354" s="138"/>
      <c r="S354" s="138"/>
      <c r="T354" s="138"/>
      <c r="U354" s="138"/>
      <c r="V354" s="138"/>
      <c r="W354" s="138"/>
      <c r="X354" s="138"/>
      <c r="Y354" s="138"/>
      <c r="Z354" s="138"/>
      <c r="AA354" s="138"/>
      <c r="AB354" s="138"/>
    </row>
    <row r="355" customFormat="false" ht="19.5" hidden="false" customHeight="true" outlineLevel="0" collapsed="false">
      <c r="A355" s="55"/>
      <c r="B355" s="145"/>
      <c r="C355" s="130"/>
      <c r="D355" s="130"/>
      <c r="E355" s="130"/>
      <c r="F355" s="130"/>
      <c r="G355" s="131"/>
      <c r="H355" s="131"/>
      <c r="I355" s="46" t="e">
        <f aca="false">SurLtRtTot(G355,H355)</f>
        <v>#VALUE!</v>
      </c>
      <c r="J355" s="47"/>
      <c r="K355" s="48"/>
      <c r="L355" s="48"/>
      <c r="M355" s="48"/>
      <c r="N355" s="48"/>
      <c r="O355" s="132"/>
      <c r="P355" s="137" t="s">
        <v>144</v>
      </c>
      <c r="Q355" s="138"/>
      <c r="R355" s="138"/>
      <c r="S355" s="138"/>
      <c r="T355" s="138"/>
      <c r="U355" s="138"/>
      <c r="V355" s="138"/>
      <c r="W355" s="138"/>
      <c r="X355" s="138"/>
      <c r="Y355" s="138"/>
      <c r="Z355" s="138"/>
      <c r="AA355" s="138"/>
      <c r="AB355" s="138"/>
    </row>
    <row r="356" customFormat="false" ht="19.5" hidden="false" customHeight="true" outlineLevel="0" collapsed="false">
      <c r="A356" s="55"/>
      <c r="B356" s="136"/>
      <c r="C356" s="134"/>
      <c r="D356" s="134"/>
      <c r="E356" s="134"/>
      <c r="F356" s="134"/>
      <c r="G356" s="76"/>
      <c r="H356" s="76"/>
      <c r="I356" s="46" t="e">
        <f aca="false">SurLtRtTot(G356,H356)</f>
        <v>#VALUE!</v>
      </c>
      <c r="J356" s="61"/>
      <c r="K356" s="62"/>
      <c r="L356" s="62"/>
      <c r="M356" s="62"/>
      <c r="N356" s="62"/>
      <c r="O356" s="135"/>
      <c r="P356" s="137"/>
      <c r="Q356" s="138"/>
      <c r="R356" s="138"/>
      <c r="S356" s="138"/>
      <c r="T356" s="138"/>
      <c r="U356" s="138"/>
      <c r="V356" s="138"/>
      <c r="W356" s="138"/>
      <c r="X356" s="138"/>
      <c r="Y356" s="138"/>
      <c r="Z356" s="138"/>
      <c r="AA356" s="138"/>
      <c r="AB356" s="138"/>
    </row>
    <row r="357" customFormat="false" ht="19.5" hidden="false" customHeight="true" outlineLevel="0" collapsed="false">
      <c r="A357" s="55"/>
      <c r="B357" s="136"/>
      <c r="C357" s="134"/>
      <c r="D357" s="134"/>
      <c r="E357" s="134"/>
      <c r="F357" s="134"/>
      <c r="G357" s="76"/>
      <c r="H357" s="76"/>
      <c r="I357" s="46" t="e">
        <f aca="false">SurLtRtTot(G357,H357)</f>
        <v>#VALUE!</v>
      </c>
      <c r="J357" s="61"/>
      <c r="K357" s="62"/>
      <c r="L357" s="62"/>
      <c r="M357" s="62"/>
      <c r="N357" s="62"/>
      <c r="O357" s="135"/>
      <c r="P357" s="137"/>
      <c r="Q357" s="138"/>
      <c r="R357" s="138"/>
      <c r="S357" s="138"/>
      <c r="T357" s="138"/>
      <c r="U357" s="138"/>
      <c r="V357" s="138"/>
      <c r="W357" s="138"/>
      <c r="X357" s="138"/>
      <c r="Y357" s="138"/>
      <c r="Z357" s="138"/>
      <c r="AA357" s="138"/>
      <c r="AB357" s="138"/>
    </row>
    <row r="358" customFormat="false" ht="19.5" hidden="false" customHeight="true" outlineLevel="0" collapsed="false">
      <c r="A358" s="55"/>
      <c r="B358" s="136"/>
      <c r="C358" s="134"/>
      <c r="D358" s="134"/>
      <c r="E358" s="134"/>
      <c r="F358" s="134"/>
      <c r="G358" s="76"/>
      <c r="H358" s="76"/>
      <c r="I358" s="46" t="e">
        <f aca="false">SurLtRtTot(G358,H358)</f>
        <v>#VALUE!</v>
      </c>
      <c r="J358" s="61"/>
      <c r="K358" s="62"/>
      <c r="L358" s="62"/>
      <c r="M358" s="62"/>
      <c r="N358" s="62"/>
      <c r="O358" s="135"/>
      <c r="P358" s="137"/>
      <c r="Q358" s="138"/>
      <c r="R358" s="138"/>
      <c r="S358" s="138"/>
      <c r="T358" s="138"/>
      <c r="U358" s="138"/>
      <c r="V358" s="138"/>
      <c r="W358" s="138"/>
      <c r="X358" s="138"/>
      <c r="Y358" s="138"/>
      <c r="Z358" s="138"/>
      <c r="AA358" s="138"/>
      <c r="AB358" s="138"/>
    </row>
    <row r="359" customFormat="false" ht="19.5" hidden="false" customHeight="true" outlineLevel="0" collapsed="false">
      <c r="A359" s="55"/>
      <c r="B359" s="136"/>
      <c r="C359" s="134"/>
      <c r="D359" s="134"/>
      <c r="E359" s="134"/>
      <c r="F359" s="134"/>
      <c r="G359" s="76"/>
      <c r="H359" s="76"/>
      <c r="I359" s="46" t="e">
        <f aca="false">SurLtRtTot(G359,H359)</f>
        <v>#VALUE!</v>
      </c>
      <c r="J359" s="61"/>
      <c r="K359" s="62"/>
      <c r="L359" s="62"/>
      <c r="M359" s="62"/>
      <c r="N359" s="62"/>
      <c r="O359" s="135"/>
      <c r="P359" s="137"/>
      <c r="Q359" s="138"/>
      <c r="R359" s="138"/>
      <c r="S359" s="138"/>
      <c r="T359" s="138"/>
      <c r="U359" s="138"/>
      <c r="V359" s="138"/>
      <c r="W359" s="138"/>
      <c r="X359" s="138"/>
      <c r="Y359" s="138"/>
      <c r="Z359" s="138"/>
      <c r="AA359" s="138"/>
      <c r="AB359" s="138"/>
    </row>
    <row r="360" customFormat="false" ht="19.5" hidden="false" customHeight="true" outlineLevel="0" collapsed="false">
      <c r="A360" s="55"/>
      <c r="B360" s="136"/>
      <c r="C360" s="134"/>
      <c r="D360" s="134"/>
      <c r="E360" s="134"/>
      <c r="F360" s="134"/>
      <c r="G360" s="76"/>
      <c r="H360" s="76"/>
      <c r="I360" s="46" t="e">
        <f aca="false">SurLtRtTot(G360,H360)</f>
        <v>#VALUE!</v>
      </c>
      <c r="J360" s="61"/>
      <c r="K360" s="62"/>
      <c r="L360" s="62"/>
      <c r="M360" s="62"/>
      <c r="N360" s="62"/>
      <c r="O360" s="135"/>
      <c r="P360" s="137"/>
      <c r="Q360" s="138"/>
      <c r="R360" s="138"/>
      <c r="S360" s="138"/>
      <c r="T360" s="138"/>
      <c r="U360" s="138"/>
      <c r="V360" s="138"/>
      <c r="W360" s="138"/>
      <c r="X360" s="138"/>
      <c r="Y360" s="138"/>
      <c r="Z360" s="138"/>
      <c r="AA360" s="138"/>
      <c r="AB360" s="138"/>
    </row>
    <row r="361" customFormat="false" ht="19.5" hidden="false" customHeight="true" outlineLevel="0" collapsed="false">
      <c r="A361" s="55"/>
      <c r="B361" s="136"/>
      <c r="C361" s="134"/>
      <c r="D361" s="134"/>
      <c r="E361" s="134"/>
      <c r="F361" s="134"/>
      <c r="G361" s="76"/>
      <c r="H361" s="76"/>
      <c r="I361" s="46" t="e">
        <f aca="false">SurLtRtTot(G361,H361)</f>
        <v>#VALUE!</v>
      </c>
      <c r="J361" s="61"/>
      <c r="K361" s="62"/>
      <c r="L361" s="62"/>
      <c r="M361" s="62"/>
      <c r="N361" s="62"/>
      <c r="O361" s="135"/>
      <c r="P361" s="137"/>
      <c r="Q361" s="138"/>
      <c r="R361" s="138"/>
      <c r="S361" s="138"/>
      <c r="T361" s="138"/>
      <c r="U361" s="138"/>
      <c r="V361" s="138"/>
      <c r="W361" s="138"/>
      <c r="X361" s="138"/>
      <c r="Y361" s="138"/>
      <c r="Z361" s="138"/>
      <c r="AA361" s="138"/>
      <c r="AB361" s="138"/>
    </row>
    <row r="362" customFormat="false" ht="19.5" hidden="false" customHeight="true" outlineLevel="0" collapsed="false">
      <c r="A362" s="55"/>
      <c r="B362" s="136"/>
      <c r="C362" s="134"/>
      <c r="D362" s="134"/>
      <c r="E362" s="134"/>
      <c r="F362" s="134"/>
      <c r="G362" s="76"/>
      <c r="H362" s="76"/>
      <c r="I362" s="46" t="e">
        <f aca="false">SurLtRtTot(G362,H362)</f>
        <v>#VALUE!</v>
      </c>
      <c r="J362" s="61"/>
      <c r="K362" s="62"/>
      <c r="L362" s="62"/>
      <c r="M362" s="62"/>
      <c r="N362" s="62"/>
      <c r="O362" s="135"/>
      <c r="P362" s="137"/>
      <c r="Q362" s="138"/>
      <c r="R362" s="138"/>
      <c r="S362" s="138"/>
      <c r="T362" s="138"/>
      <c r="U362" s="138"/>
      <c r="V362" s="138"/>
      <c r="W362" s="138"/>
      <c r="X362" s="138"/>
      <c r="Y362" s="138"/>
      <c r="Z362" s="138"/>
      <c r="AA362" s="138"/>
      <c r="AB362" s="138"/>
    </row>
    <row r="363" customFormat="false" ht="19.5" hidden="false" customHeight="true" outlineLevel="0" collapsed="false">
      <c r="A363" s="55"/>
      <c r="B363" s="136"/>
      <c r="C363" s="134"/>
      <c r="D363" s="134"/>
      <c r="E363" s="134"/>
      <c r="F363" s="134"/>
      <c r="G363" s="76"/>
      <c r="H363" s="76"/>
      <c r="I363" s="46" t="e">
        <f aca="false">SurLtRtTot(G363,H363)</f>
        <v>#VALUE!</v>
      </c>
      <c r="J363" s="61"/>
      <c r="K363" s="62"/>
      <c r="L363" s="62"/>
      <c r="M363" s="62"/>
      <c r="N363" s="62"/>
      <c r="O363" s="135"/>
      <c r="P363" s="137"/>
      <c r="Q363" s="138"/>
      <c r="R363" s="138"/>
      <c r="S363" s="138"/>
      <c r="T363" s="138"/>
      <c r="U363" s="138"/>
      <c r="V363" s="138"/>
      <c r="W363" s="138"/>
      <c r="X363" s="138"/>
      <c r="Y363" s="138"/>
      <c r="Z363" s="138"/>
      <c r="AA363" s="138"/>
      <c r="AB363" s="138"/>
    </row>
    <row r="364" customFormat="false" ht="19.5" hidden="false" customHeight="true" outlineLevel="0" collapsed="false">
      <c r="A364" s="55"/>
      <c r="B364" s="136"/>
      <c r="C364" s="134"/>
      <c r="D364" s="134"/>
      <c r="E364" s="134"/>
      <c r="F364" s="134"/>
      <c r="G364" s="76"/>
      <c r="H364" s="76"/>
      <c r="I364" s="46" t="e">
        <f aca="false">SurLtRtTot(G364,H364)</f>
        <v>#VALUE!</v>
      </c>
      <c r="J364" s="61"/>
      <c r="K364" s="62"/>
      <c r="L364" s="62"/>
      <c r="M364" s="62"/>
      <c r="N364" s="62"/>
      <c r="O364" s="135"/>
      <c r="P364" s="137"/>
      <c r="Q364" s="138"/>
      <c r="R364" s="138"/>
      <c r="S364" s="138"/>
      <c r="T364" s="138"/>
      <c r="U364" s="138"/>
      <c r="V364" s="138"/>
      <c r="W364" s="138"/>
      <c r="X364" s="138"/>
      <c r="Y364" s="138"/>
      <c r="Z364" s="138"/>
      <c r="AA364" s="138"/>
      <c r="AB364" s="138"/>
    </row>
    <row r="365" customFormat="false" ht="19.5" hidden="false" customHeight="true" outlineLevel="0" collapsed="false">
      <c r="A365" s="55"/>
      <c r="B365" s="136"/>
      <c r="C365" s="134"/>
      <c r="D365" s="134"/>
      <c r="E365" s="134"/>
      <c r="F365" s="134"/>
      <c r="G365" s="76"/>
      <c r="H365" s="76"/>
      <c r="I365" s="46" t="e">
        <f aca="false">SurLtRtTot(G365,H365)</f>
        <v>#VALUE!</v>
      </c>
      <c r="J365" s="61"/>
      <c r="K365" s="62"/>
      <c r="L365" s="62"/>
      <c r="M365" s="62"/>
      <c r="N365" s="62"/>
      <c r="O365" s="135"/>
      <c r="P365" s="137"/>
      <c r="Q365" s="138"/>
      <c r="R365" s="138"/>
      <c r="S365" s="138"/>
      <c r="T365" s="138"/>
      <c r="U365" s="138"/>
      <c r="V365" s="138"/>
      <c r="W365" s="138"/>
      <c r="X365" s="138"/>
      <c r="Y365" s="138"/>
      <c r="Z365" s="138"/>
      <c r="AA365" s="138"/>
      <c r="AB365" s="138"/>
    </row>
    <row r="366" customFormat="false" ht="19.5" hidden="false" customHeight="true" outlineLevel="0" collapsed="false">
      <c r="A366" s="55"/>
      <c r="B366" s="136"/>
      <c r="C366" s="134"/>
      <c r="D366" s="134"/>
      <c r="E366" s="134"/>
      <c r="F366" s="134"/>
      <c r="G366" s="76"/>
      <c r="H366" s="76"/>
      <c r="I366" s="46" t="e">
        <f aca="false">SurLtRtTot(G366,H366)</f>
        <v>#VALUE!</v>
      </c>
      <c r="J366" s="61"/>
      <c r="K366" s="62"/>
      <c r="L366" s="62"/>
      <c r="M366" s="62"/>
      <c r="N366" s="62"/>
      <c r="O366" s="135"/>
      <c r="P366" s="137"/>
      <c r="Q366" s="138"/>
      <c r="R366" s="138"/>
      <c r="S366" s="138"/>
      <c r="T366" s="138"/>
      <c r="U366" s="138"/>
      <c r="V366" s="138"/>
      <c r="W366" s="138"/>
      <c r="X366" s="138"/>
      <c r="Y366" s="138"/>
      <c r="Z366" s="138"/>
      <c r="AA366" s="138"/>
      <c r="AB366" s="138"/>
    </row>
    <row r="367" customFormat="false" ht="19.5" hidden="false" customHeight="true" outlineLevel="0" collapsed="false">
      <c r="A367" s="55"/>
      <c r="B367" s="136"/>
      <c r="C367" s="134"/>
      <c r="D367" s="134"/>
      <c r="E367" s="134"/>
      <c r="F367" s="134"/>
      <c r="G367" s="76"/>
      <c r="H367" s="76"/>
      <c r="I367" s="46" t="e">
        <f aca="false">SurLtRtTot(G367,H367)</f>
        <v>#VALUE!</v>
      </c>
      <c r="J367" s="61"/>
      <c r="K367" s="62"/>
      <c r="L367" s="62"/>
      <c r="M367" s="62"/>
      <c r="N367" s="62"/>
      <c r="O367" s="135"/>
      <c r="P367" s="137"/>
      <c r="Q367" s="138"/>
      <c r="R367" s="138"/>
      <c r="S367" s="138"/>
      <c r="T367" s="138"/>
      <c r="U367" s="138"/>
      <c r="V367" s="138"/>
      <c r="W367" s="138"/>
      <c r="X367" s="138"/>
      <c r="Y367" s="138"/>
      <c r="Z367" s="138"/>
      <c r="AA367" s="138"/>
      <c r="AB367" s="138"/>
    </row>
    <row r="368" customFormat="false" ht="19.5" hidden="false" customHeight="true" outlineLevel="0" collapsed="false">
      <c r="A368" s="55"/>
      <c r="B368" s="136"/>
      <c r="C368" s="134"/>
      <c r="D368" s="134"/>
      <c r="E368" s="134"/>
      <c r="F368" s="134"/>
      <c r="G368" s="76"/>
      <c r="H368" s="76"/>
      <c r="I368" s="46" t="e">
        <f aca="false">SurLtRtTot(G368,H368)</f>
        <v>#VALUE!</v>
      </c>
      <c r="J368" s="61"/>
      <c r="K368" s="62"/>
      <c r="L368" s="62"/>
      <c r="M368" s="62"/>
      <c r="N368" s="62"/>
      <c r="O368" s="135"/>
      <c r="P368" s="137"/>
      <c r="Q368" s="138"/>
      <c r="R368" s="138"/>
      <c r="S368" s="138"/>
      <c r="T368" s="138"/>
      <c r="U368" s="138"/>
      <c r="V368" s="138"/>
      <c r="W368" s="138"/>
      <c r="X368" s="138"/>
      <c r="Y368" s="138"/>
      <c r="Z368" s="138"/>
      <c r="AA368" s="138"/>
      <c r="AB368" s="138"/>
    </row>
    <row r="369" customFormat="false" ht="19.5" hidden="false" customHeight="true" outlineLevel="0" collapsed="false">
      <c r="A369" s="55"/>
      <c r="B369" s="136"/>
      <c r="C369" s="134"/>
      <c r="D369" s="134"/>
      <c r="E369" s="134"/>
      <c r="F369" s="134"/>
      <c r="G369" s="76"/>
      <c r="H369" s="76"/>
      <c r="I369" s="46" t="e">
        <f aca="false">SurLtRtTot(G369,H369)</f>
        <v>#VALUE!</v>
      </c>
      <c r="J369" s="61"/>
      <c r="K369" s="62"/>
      <c r="L369" s="62"/>
      <c r="M369" s="62"/>
      <c r="N369" s="62"/>
      <c r="O369" s="135"/>
      <c r="P369" s="137"/>
      <c r="Q369" s="138"/>
      <c r="R369" s="138"/>
      <c r="S369" s="138"/>
      <c r="T369" s="138"/>
      <c r="U369" s="138"/>
      <c r="V369" s="138"/>
      <c r="W369" s="138"/>
      <c r="X369" s="138"/>
      <c r="Y369" s="138"/>
      <c r="Z369" s="138"/>
      <c r="AA369" s="138"/>
      <c r="AB369" s="138"/>
    </row>
    <row r="370" customFormat="false" ht="19.5" hidden="false" customHeight="true" outlineLevel="0" collapsed="false">
      <c r="A370" s="55"/>
      <c r="B370" s="136"/>
      <c r="C370" s="134"/>
      <c r="D370" s="134"/>
      <c r="E370" s="134"/>
      <c r="F370" s="134"/>
      <c r="G370" s="76"/>
      <c r="H370" s="76"/>
      <c r="I370" s="46" t="e">
        <f aca="false">SurLtRtTot(G370,H370)</f>
        <v>#VALUE!</v>
      </c>
      <c r="J370" s="61"/>
      <c r="K370" s="62"/>
      <c r="L370" s="62"/>
      <c r="M370" s="62"/>
      <c r="N370" s="62"/>
      <c r="O370" s="135"/>
      <c r="P370" s="146"/>
      <c r="Q370" s="138"/>
      <c r="R370" s="138"/>
      <c r="S370" s="138"/>
      <c r="T370" s="138"/>
      <c r="U370" s="138"/>
      <c r="V370" s="138"/>
      <c r="W370" s="138"/>
      <c r="X370" s="138"/>
      <c r="Y370" s="138"/>
      <c r="Z370" s="138"/>
      <c r="AA370" s="138"/>
      <c r="AB370" s="138"/>
    </row>
    <row r="371" customFormat="false" ht="19.5" hidden="false" customHeight="true" outlineLevel="0" collapsed="false">
      <c r="A371" s="55"/>
      <c r="B371" s="145"/>
      <c r="C371" s="130"/>
      <c r="D371" s="130"/>
      <c r="E371" s="130"/>
      <c r="F371" s="130"/>
      <c r="G371" s="131"/>
      <c r="H371" s="131"/>
      <c r="I371" s="46" t="e">
        <f aca="false">SurLtRtTot(G371,H371)</f>
        <v>#VALUE!</v>
      </c>
      <c r="J371" s="47"/>
      <c r="K371" s="48"/>
      <c r="L371" s="48"/>
      <c r="M371" s="48"/>
      <c r="N371" s="48"/>
      <c r="O371" s="132"/>
      <c r="P371" s="146"/>
      <c r="Q371" s="138"/>
      <c r="R371" s="138"/>
      <c r="S371" s="138"/>
      <c r="T371" s="138"/>
      <c r="U371" s="138"/>
      <c r="V371" s="138"/>
      <c r="W371" s="138"/>
      <c r="X371" s="138"/>
      <c r="Y371" s="138"/>
      <c r="Z371" s="138"/>
      <c r="AA371" s="138"/>
      <c r="AB371" s="138"/>
    </row>
    <row r="372" customFormat="false" ht="19.5" hidden="false" customHeight="true" outlineLevel="0" collapsed="false">
      <c r="A372" s="55"/>
      <c r="B372" s="136"/>
      <c r="C372" s="134"/>
      <c r="D372" s="134"/>
      <c r="E372" s="134"/>
      <c r="F372" s="134"/>
      <c r="G372" s="76"/>
      <c r="H372" s="76"/>
      <c r="I372" s="46" t="e">
        <f aca="false">SurLtRtTot(G372,H372)</f>
        <v>#VALUE!</v>
      </c>
      <c r="J372" s="61"/>
      <c r="K372" s="62"/>
      <c r="L372" s="62"/>
      <c r="M372" s="62"/>
      <c r="N372" s="62"/>
      <c r="O372" s="135"/>
      <c r="P372" s="137"/>
      <c r="Q372" s="138"/>
      <c r="R372" s="138"/>
      <c r="S372" s="138"/>
      <c r="T372" s="138"/>
      <c r="U372" s="138"/>
      <c r="V372" s="138"/>
      <c r="W372" s="138"/>
      <c r="X372" s="138"/>
      <c r="Y372" s="138"/>
      <c r="Z372" s="138"/>
      <c r="AA372" s="138"/>
      <c r="AB372" s="138"/>
    </row>
    <row r="373" customFormat="false" ht="19.5" hidden="false" customHeight="true" outlineLevel="0" collapsed="false">
      <c r="A373" s="55"/>
      <c r="B373" s="136"/>
      <c r="C373" s="134"/>
      <c r="D373" s="134"/>
      <c r="E373" s="134"/>
      <c r="F373" s="134"/>
      <c r="G373" s="76"/>
      <c r="H373" s="76"/>
      <c r="I373" s="46" t="e">
        <f aca="false">SurLtRtTot(G373,H373)</f>
        <v>#VALUE!</v>
      </c>
      <c r="J373" s="61"/>
      <c r="K373" s="62"/>
      <c r="L373" s="62"/>
      <c r="M373" s="62"/>
      <c r="N373" s="62"/>
      <c r="O373" s="135"/>
      <c r="P373" s="137"/>
      <c r="Q373" s="138"/>
      <c r="R373" s="138"/>
      <c r="S373" s="138"/>
      <c r="T373" s="138"/>
      <c r="U373" s="138"/>
      <c r="V373" s="138"/>
      <c r="W373" s="138"/>
      <c r="X373" s="138"/>
      <c r="Y373" s="138"/>
      <c r="Z373" s="138"/>
      <c r="AA373" s="138"/>
      <c r="AB373" s="138"/>
    </row>
    <row r="374" customFormat="false" ht="19.5" hidden="false" customHeight="true" outlineLevel="0" collapsed="false">
      <c r="A374" s="55"/>
      <c r="B374" s="136"/>
      <c r="C374" s="134"/>
      <c r="D374" s="134"/>
      <c r="E374" s="134"/>
      <c r="F374" s="134"/>
      <c r="G374" s="76"/>
      <c r="H374" s="76"/>
      <c r="I374" s="46" t="e">
        <f aca="false">SurLtRtTot(G374,H374)</f>
        <v>#VALUE!</v>
      </c>
      <c r="J374" s="61"/>
      <c r="K374" s="62"/>
      <c r="L374" s="62"/>
      <c r="M374" s="62"/>
      <c r="N374" s="62"/>
      <c r="O374" s="135"/>
      <c r="P374" s="137"/>
      <c r="Q374" s="138"/>
      <c r="R374" s="138"/>
      <c r="S374" s="138"/>
      <c r="T374" s="138"/>
      <c r="U374" s="138"/>
      <c r="V374" s="138"/>
      <c r="W374" s="138"/>
      <c r="X374" s="138"/>
      <c r="Y374" s="138"/>
      <c r="Z374" s="138"/>
      <c r="AA374" s="138"/>
      <c r="AB374" s="138"/>
    </row>
    <row r="375" customFormat="false" ht="19.5" hidden="false" customHeight="true" outlineLevel="0" collapsed="false">
      <c r="A375" s="55"/>
      <c r="B375" s="136"/>
      <c r="C375" s="134"/>
      <c r="D375" s="134"/>
      <c r="E375" s="134"/>
      <c r="F375" s="134"/>
      <c r="G375" s="76"/>
      <c r="H375" s="76"/>
      <c r="I375" s="46" t="e">
        <f aca="false">SurLtRtTot(G375,H375)</f>
        <v>#VALUE!</v>
      </c>
      <c r="J375" s="61"/>
      <c r="K375" s="62"/>
      <c r="L375" s="62"/>
      <c r="M375" s="62"/>
      <c r="N375" s="62"/>
      <c r="O375" s="135"/>
      <c r="P375" s="137"/>
      <c r="Q375" s="138"/>
      <c r="R375" s="138"/>
      <c r="S375" s="138"/>
      <c r="T375" s="138"/>
      <c r="U375" s="138"/>
      <c r="V375" s="138"/>
      <c r="W375" s="138"/>
      <c r="X375" s="138"/>
      <c r="Y375" s="138"/>
      <c r="Z375" s="138"/>
      <c r="AA375" s="138"/>
      <c r="AB375" s="138"/>
    </row>
    <row r="376" customFormat="false" ht="19.5" hidden="false" customHeight="true" outlineLevel="0" collapsed="false">
      <c r="A376" s="55"/>
      <c r="B376" s="136"/>
      <c r="C376" s="134"/>
      <c r="D376" s="134"/>
      <c r="E376" s="134"/>
      <c r="F376" s="134"/>
      <c r="G376" s="76"/>
      <c r="H376" s="76"/>
      <c r="I376" s="46" t="e">
        <f aca="false">SurLtRtTot(G376,H376)</f>
        <v>#VALUE!</v>
      </c>
      <c r="J376" s="61"/>
      <c r="K376" s="62"/>
      <c r="L376" s="62"/>
      <c r="M376" s="62"/>
      <c r="N376" s="62"/>
      <c r="O376" s="135"/>
      <c r="P376" s="137"/>
      <c r="Q376" s="138"/>
      <c r="R376" s="138"/>
      <c r="S376" s="138"/>
      <c r="T376" s="138"/>
      <c r="U376" s="138"/>
      <c r="V376" s="138"/>
      <c r="W376" s="138"/>
      <c r="X376" s="138"/>
      <c r="Y376" s="138"/>
      <c r="Z376" s="138"/>
      <c r="AA376" s="138"/>
      <c r="AB376" s="138"/>
    </row>
    <row r="377" customFormat="false" ht="19.5" hidden="false" customHeight="true" outlineLevel="0" collapsed="false">
      <c r="A377" s="55"/>
      <c r="B377" s="136"/>
      <c r="C377" s="134"/>
      <c r="D377" s="134"/>
      <c r="E377" s="134"/>
      <c r="F377" s="134"/>
      <c r="G377" s="76"/>
      <c r="H377" s="76"/>
      <c r="I377" s="46" t="e">
        <f aca="false">SurLtRtTot(G377,H377)</f>
        <v>#VALUE!</v>
      </c>
      <c r="J377" s="61"/>
      <c r="K377" s="62"/>
      <c r="L377" s="62"/>
      <c r="M377" s="62"/>
      <c r="N377" s="62"/>
      <c r="O377" s="135"/>
      <c r="P377" s="137"/>
      <c r="Q377" s="138"/>
      <c r="R377" s="138"/>
      <c r="S377" s="138"/>
      <c r="T377" s="138"/>
      <c r="U377" s="138"/>
      <c r="V377" s="138"/>
      <c r="W377" s="138"/>
      <c r="X377" s="138"/>
      <c r="Y377" s="138"/>
      <c r="Z377" s="138"/>
      <c r="AA377" s="138"/>
      <c r="AB377" s="138"/>
    </row>
    <row r="378" customFormat="false" ht="19.5" hidden="false" customHeight="true" outlineLevel="0" collapsed="false">
      <c r="A378" s="55"/>
      <c r="B378" s="136"/>
      <c r="C378" s="134"/>
      <c r="D378" s="134"/>
      <c r="E378" s="134"/>
      <c r="F378" s="134"/>
      <c r="G378" s="76"/>
      <c r="H378" s="76"/>
      <c r="I378" s="46" t="e">
        <f aca="false">SurLtRtTot(G378,H378)</f>
        <v>#VALUE!</v>
      </c>
      <c r="J378" s="61"/>
      <c r="K378" s="62"/>
      <c r="L378" s="62"/>
      <c r="M378" s="62"/>
      <c r="N378" s="62"/>
      <c r="O378" s="135"/>
      <c r="P378" s="137"/>
      <c r="Q378" s="138"/>
      <c r="R378" s="138"/>
      <c r="S378" s="138"/>
      <c r="T378" s="138"/>
      <c r="U378" s="138"/>
      <c r="V378" s="138"/>
      <c r="W378" s="138"/>
      <c r="X378" s="138"/>
      <c r="Y378" s="138"/>
      <c r="Z378" s="138"/>
      <c r="AA378" s="138"/>
      <c r="AB378" s="138"/>
    </row>
    <row r="379" customFormat="false" ht="19.5" hidden="false" customHeight="true" outlineLevel="0" collapsed="false">
      <c r="A379" s="55"/>
      <c r="B379" s="136"/>
      <c r="C379" s="134"/>
      <c r="D379" s="134"/>
      <c r="E379" s="134"/>
      <c r="F379" s="134"/>
      <c r="G379" s="76"/>
      <c r="H379" s="76"/>
      <c r="I379" s="46" t="e">
        <f aca="false">SurLtRtTot(G379,H379)</f>
        <v>#VALUE!</v>
      </c>
      <c r="J379" s="61"/>
      <c r="K379" s="62"/>
      <c r="L379" s="62"/>
      <c r="M379" s="62"/>
      <c r="N379" s="62"/>
      <c r="O379" s="135"/>
      <c r="P379" s="137"/>
      <c r="Q379" s="138"/>
      <c r="R379" s="138"/>
      <c r="S379" s="138"/>
      <c r="T379" s="138"/>
      <c r="U379" s="138"/>
      <c r="V379" s="138"/>
      <c r="W379" s="138"/>
      <c r="X379" s="138"/>
      <c r="Y379" s="138"/>
      <c r="Z379" s="138"/>
      <c r="AA379" s="138"/>
      <c r="AB379" s="138"/>
    </row>
    <row r="380" customFormat="false" ht="19.5" hidden="false" customHeight="true" outlineLevel="0" collapsed="false">
      <c r="A380" s="55"/>
      <c r="B380" s="136"/>
      <c r="C380" s="134"/>
      <c r="D380" s="134"/>
      <c r="E380" s="134"/>
      <c r="F380" s="134"/>
      <c r="G380" s="76"/>
      <c r="H380" s="76"/>
      <c r="I380" s="46" t="e">
        <f aca="false">SurLtRtTot(G380,H380)</f>
        <v>#VALUE!</v>
      </c>
      <c r="J380" s="61"/>
      <c r="K380" s="62"/>
      <c r="L380" s="62"/>
      <c r="M380" s="62"/>
      <c r="N380" s="62"/>
      <c r="O380" s="135"/>
      <c r="P380" s="137"/>
      <c r="Q380" s="138"/>
      <c r="R380" s="138"/>
      <c r="S380" s="138"/>
      <c r="T380" s="138"/>
      <c r="U380" s="138"/>
      <c r="V380" s="138"/>
      <c r="W380" s="138"/>
      <c r="X380" s="138"/>
      <c r="Y380" s="138"/>
      <c r="Z380" s="138"/>
      <c r="AA380" s="138"/>
      <c r="AB380" s="138"/>
    </row>
    <row r="381" customFormat="false" ht="19.5" hidden="false" customHeight="true" outlineLevel="0" collapsed="false">
      <c r="A381" s="55"/>
      <c r="B381" s="136"/>
      <c r="C381" s="134"/>
      <c r="D381" s="134"/>
      <c r="E381" s="134"/>
      <c r="F381" s="134"/>
      <c r="G381" s="76"/>
      <c r="H381" s="76"/>
      <c r="I381" s="46" t="e">
        <f aca="false">SurLtRtTot(G381,H381)</f>
        <v>#VALUE!</v>
      </c>
      <c r="J381" s="61"/>
      <c r="K381" s="62"/>
      <c r="L381" s="62"/>
      <c r="M381" s="62"/>
      <c r="N381" s="62"/>
      <c r="O381" s="135"/>
      <c r="P381" s="137"/>
      <c r="Q381" s="138"/>
      <c r="R381" s="138"/>
      <c r="S381" s="138"/>
      <c r="T381" s="138"/>
      <c r="U381" s="138"/>
      <c r="V381" s="138"/>
      <c r="W381" s="138"/>
      <c r="X381" s="138"/>
      <c r="Y381" s="138"/>
      <c r="Z381" s="138"/>
      <c r="AA381" s="138"/>
      <c r="AB381" s="138"/>
    </row>
    <row r="382" customFormat="false" ht="19.5" hidden="false" customHeight="true" outlineLevel="0" collapsed="false">
      <c r="A382" s="55"/>
      <c r="B382" s="136"/>
      <c r="C382" s="134"/>
      <c r="D382" s="134"/>
      <c r="E382" s="134"/>
      <c r="F382" s="134"/>
      <c r="G382" s="76"/>
      <c r="H382" s="76"/>
      <c r="I382" s="46" t="e">
        <f aca="false">SurLtRtTot(G382,H382)</f>
        <v>#VALUE!</v>
      </c>
      <c r="J382" s="61"/>
      <c r="K382" s="62"/>
      <c r="L382" s="62"/>
      <c r="M382" s="62"/>
      <c r="N382" s="62"/>
      <c r="O382" s="135"/>
      <c r="P382" s="137"/>
      <c r="Q382" s="138"/>
      <c r="R382" s="138"/>
      <c r="S382" s="138"/>
      <c r="T382" s="138"/>
      <c r="U382" s="138"/>
      <c r="V382" s="138"/>
      <c r="W382" s="138"/>
      <c r="X382" s="138"/>
      <c r="Y382" s="138"/>
      <c r="Z382" s="138"/>
      <c r="AA382" s="138"/>
      <c r="AB382" s="138"/>
    </row>
    <row r="383" customFormat="false" ht="19.5" hidden="false" customHeight="true" outlineLevel="0" collapsed="false">
      <c r="A383" s="55"/>
      <c r="B383" s="136"/>
      <c r="C383" s="134"/>
      <c r="D383" s="134"/>
      <c r="E383" s="134"/>
      <c r="F383" s="134"/>
      <c r="G383" s="76"/>
      <c r="H383" s="76"/>
      <c r="I383" s="46" t="e">
        <f aca="false">SurLtRtTot(G383,H383)</f>
        <v>#VALUE!</v>
      </c>
      <c r="J383" s="61"/>
      <c r="K383" s="62"/>
      <c r="L383" s="62"/>
      <c r="M383" s="62"/>
      <c r="N383" s="62"/>
      <c r="O383" s="135"/>
      <c r="P383" s="137"/>
      <c r="Q383" s="138"/>
      <c r="R383" s="138"/>
      <c r="S383" s="138"/>
      <c r="T383" s="138"/>
      <c r="U383" s="138"/>
      <c r="V383" s="138"/>
      <c r="W383" s="138"/>
      <c r="X383" s="138"/>
      <c r="Y383" s="138"/>
      <c r="Z383" s="138"/>
      <c r="AA383" s="138"/>
      <c r="AB383" s="138"/>
    </row>
    <row r="384" customFormat="false" ht="19.5" hidden="false" customHeight="true" outlineLevel="0" collapsed="false">
      <c r="A384" s="55"/>
      <c r="B384" s="136"/>
      <c r="C384" s="134"/>
      <c r="D384" s="134"/>
      <c r="E384" s="134"/>
      <c r="F384" s="134"/>
      <c r="G384" s="76"/>
      <c r="H384" s="76"/>
      <c r="I384" s="46" t="e">
        <f aca="false">SurLtRtTot(G384,H384)</f>
        <v>#VALUE!</v>
      </c>
      <c r="J384" s="61"/>
      <c r="K384" s="62"/>
      <c r="L384" s="62"/>
      <c r="M384" s="62"/>
      <c r="N384" s="62"/>
      <c r="O384" s="135"/>
      <c r="P384" s="137"/>
      <c r="Q384" s="138"/>
      <c r="R384" s="138"/>
      <c r="S384" s="138"/>
      <c r="T384" s="138"/>
      <c r="U384" s="138"/>
      <c r="V384" s="138"/>
      <c r="W384" s="138"/>
      <c r="X384" s="138"/>
      <c r="Y384" s="138"/>
      <c r="Z384" s="138"/>
      <c r="AA384" s="138"/>
      <c r="AB384" s="138"/>
    </row>
    <row r="385" customFormat="false" ht="19.5" hidden="false" customHeight="true" outlineLevel="0" collapsed="false">
      <c r="A385" s="55"/>
      <c r="B385" s="136"/>
      <c r="C385" s="134"/>
      <c r="D385" s="134"/>
      <c r="E385" s="134"/>
      <c r="F385" s="134"/>
      <c r="G385" s="76"/>
      <c r="H385" s="76"/>
      <c r="I385" s="46" t="e">
        <f aca="false">SurLtRtTot(G385,H385)</f>
        <v>#VALUE!</v>
      </c>
      <c r="J385" s="61"/>
      <c r="K385" s="62"/>
      <c r="L385" s="62"/>
      <c r="M385" s="62"/>
      <c r="N385" s="62"/>
      <c r="O385" s="135"/>
      <c r="P385" s="137"/>
      <c r="Q385" s="138"/>
      <c r="R385" s="138"/>
      <c r="S385" s="138"/>
      <c r="T385" s="138"/>
      <c r="U385" s="138"/>
      <c r="V385" s="138"/>
      <c r="W385" s="138"/>
      <c r="X385" s="138"/>
      <c r="Y385" s="138"/>
      <c r="Z385" s="138"/>
      <c r="AA385" s="138"/>
      <c r="AB385" s="138"/>
    </row>
    <row r="386" customFormat="false" ht="19.5" hidden="false" customHeight="true" outlineLevel="0" collapsed="false">
      <c r="A386" s="55"/>
      <c r="B386" s="136"/>
      <c r="C386" s="134"/>
      <c r="D386" s="134"/>
      <c r="E386" s="134"/>
      <c r="F386" s="134"/>
      <c r="G386" s="76"/>
      <c r="H386" s="76"/>
      <c r="I386" s="46" t="e">
        <f aca="false">SurLtRtTot(G386,H386)</f>
        <v>#VALUE!</v>
      </c>
      <c r="J386" s="61"/>
      <c r="K386" s="62"/>
      <c r="L386" s="62"/>
      <c r="M386" s="62"/>
      <c r="N386" s="62"/>
      <c r="O386" s="135"/>
      <c r="P386" s="137"/>
      <c r="Q386" s="138"/>
      <c r="R386" s="138"/>
      <c r="S386" s="138"/>
      <c r="T386" s="138"/>
      <c r="U386" s="138"/>
      <c r="V386" s="138"/>
      <c r="W386" s="138"/>
      <c r="X386" s="138"/>
      <c r="Y386" s="138"/>
      <c r="Z386" s="138"/>
      <c r="AA386" s="138"/>
      <c r="AB386" s="138"/>
    </row>
    <row r="387" customFormat="false" ht="19.5" hidden="false" customHeight="true" outlineLevel="0" collapsed="false">
      <c r="A387" s="55"/>
      <c r="B387" s="136"/>
      <c r="C387" s="134"/>
      <c r="D387" s="134"/>
      <c r="E387" s="134"/>
      <c r="F387" s="134"/>
      <c r="G387" s="76"/>
      <c r="H387" s="76"/>
      <c r="I387" s="46" t="e">
        <f aca="false">SurLtRtTot(G387,H387)</f>
        <v>#VALUE!</v>
      </c>
      <c r="J387" s="61"/>
      <c r="K387" s="62"/>
      <c r="L387" s="62"/>
      <c r="M387" s="62"/>
      <c r="N387" s="62"/>
      <c r="O387" s="135"/>
      <c r="P387" s="137"/>
      <c r="Q387" s="138"/>
      <c r="R387" s="138"/>
      <c r="S387" s="138"/>
      <c r="T387" s="138"/>
      <c r="U387" s="138"/>
      <c r="V387" s="138"/>
      <c r="W387" s="138"/>
      <c r="X387" s="138"/>
      <c r="Y387" s="138"/>
      <c r="Z387" s="138"/>
      <c r="AA387" s="138"/>
      <c r="AB387" s="138"/>
    </row>
    <row r="388" customFormat="false" ht="19.5" hidden="false" customHeight="true" outlineLevel="0" collapsed="false">
      <c r="A388" s="55"/>
      <c r="B388" s="136"/>
      <c r="C388" s="134"/>
      <c r="D388" s="134"/>
      <c r="E388" s="134"/>
      <c r="F388" s="134"/>
      <c r="G388" s="76"/>
      <c r="H388" s="76"/>
      <c r="I388" s="46" t="e">
        <f aca="false">SurLtRtTot(G388,H388)</f>
        <v>#VALUE!</v>
      </c>
      <c r="J388" s="61"/>
      <c r="K388" s="62"/>
      <c r="L388" s="62"/>
      <c r="M388" s="62"/>
      <c r="N388" s="62"/>
      <c r="O388" s="135"/>
      <c r="P388" s="137"/>
      <c r="Q388" s="138"/>
      <c r="R388" s="138"/>
      <c r="S388" s="138"/>
      <c r="T388" s="138"/>
      <c r="U388" s="138"/>
      <c r="V388" s="138"/>
      <c r="W388" s="138"/>
      <c r="X388" s="138"/>
      <c r="Y388" s="138"/>
      <c r="Z388" s="138"/>
      <c r="AA388" s="138"/>
      <c r="AB388" s="138"/>
    </row>
    <row r="389" customFormat="false" ht="19.5" hidden="false" customHeight="true" outlineLevel="0" collapsed="false">
      <c r="A389" s="55"/>
      <c r="B389" s="136"/>
      <c r="C389" s="134"/>
      <c r="D389" s="134"/>
      <c r="E389" s="134"/>
      <c r="F389" s="134"/>
      <c r="G389" s="76"/>
      <c r="H389" s="76"/>
      <c r="I389" s="46" t="e">
        <f aca="false">SurLtRtTot(G389,H389)</f>
        <v>#VALUE!</v>
      </c>
      <c r="J389" s="61"/>
      <c r="K389" s="62"/>
      <c r="L389" s="62"/>
      <c r="M389" s="62"/>
      <c r="N389" s="62"/>
      <c r="O389" s="135"/>
      <c r="P389" s="137"/>
      <c r="Q389" s="138"/>
      <c r="R389" s="138"/>
      <c r="S389" s="138"/>
      <c r="T389" s="138"/>
      <c r="U389" s="138"/>
      <c r="V389" s="138"/>
      <c r="W389" s="138"/>
      <c r="X389" s="138"/>
      <c r="Y389" s="138"/>
      <c r="Z389" s="138"/>
      <c r="AA389" s="138"/>
      <c r="AB389" s="138"/>
    </row>
    <row r="390" customFormat="false" ht="19.5" hidden="false" customHeight="true" outlineLevel="0" collapsed="false">
      <c r="A390" s="55"/>
      <c r="B390" s="136"/>
      <c r="C390" s="134"/>
      <c r="D390" s="134"/>
      <c r="E390" s="134"/>
      <c r="F390" s="134"/>
      <c r="G390" s="76"/>
      <c r="H390" s="76"/>
      <c r="I390" s="46" t="e">
        <f aca="false">SurLtRtTot(G390,H390)</f>
        <v>#VALUE!</v>
      </c>
      <c r="J390" s="61"/>
      <c r="K390" s="62"/>
      <c r="L390" s="62"/>
      <c r="M390" s="62"/>
      <c r="N390" s="62"/>
      <c r="O390" s="135"/>
      <c r="P390" s="137"/>
      <c r="Q390" s="138"/>
      <c r="R390" s="138"/>
      <c r="S390" s="138"/>
      <c r="T390" s="138"/>
      <c r="U390" s="138"/>
      <c r="V390" s="138"/>
      <c r="W390" s="138"/>
      <c r="X390" s="138"/>
      <c r="Y390" s="138"/>
      <c r="Z390" s="138"/>
      <c r="AA390" s="138"/>
      <c r="AB390" s="138"/>
    </row>
    <row r="391" customFormat="false" ht="19.5" hidden="false" customHeight="true" outlineLevel="0" collapsed="false">
      <c r="A391" s="55"/>
      <c r="B391" s="136"/>
      <c r="C391" s="134"/>
      <c r="D391" s="134"/>
      <c r="E391" s="134"/>
      <c r="F391" s="134"/>
      <c r="G391" s="76"/>
      <c r="H391" s="76"/>
      <c r="I391" s="46" t="e">
        <f aca="false">SurLtRtTot(G391,H391)</f>
        <v>#VALUE!</v>
      </c>
      <c r="J391" s="61"/>
      <c r="K391" s="62"/>
      <c r="L391" s="62"/>
      <c r="M391" s="62"/>
      <c r="N391" s="62"/>
      <c r="O391" s="135"/>
      <c r="P391" s="137"/>
      <c r="Q391" s="138"/>
      <c r="R391" s="138"/>
      <c r="S391" s="138"/>
      <c r="T391" s="138"/>
      <c r="U391" s="138"/>
      <c r="V391" s="138"/>
      <c r="W391" s="138"/>
      <c r="X391" s="138"/>
      <c r="Y391" s="138"/>
      <c r="Z391" s="138"/>
      <c r="AA391" s="138"/>
      <c r="AB391" s="138"/>
    </row>
    <row r="392" customFormat="false" ht="19.5" hidden="false" customHeight="true" outlineLevel="0" collapsed="false">
      <c r="A392" s="55"/>
      <c r="B392" s="136"/>
      <c r="C392" s="134"/>
      <c r="D392" s="134"/>
      <c r="E392" s="134"/>
      <c r="F392" s="134"/>
      <c r="G392" s="76"/>
      <c r="H392" s="76"/>
      <c r="I392" s="46" t="e">
        <f aca="false">SurLtRtTot(G392,H392)</f>
        <v>#VALUE!</v>
      </c>
      <c r="J392" s="61"/>
      <c r="K392" s="62"/>
      <c r="L392" s="62"/>
      <c r="M392" s="62"/>
      <c r="N392" s="62"/>
      <c r="O392" s="135"/>
      <c r="P392" s="137"/>
      <c r="Q392" s="138"/>
      <c r="R392" s="138"/>
      <c r="S392" s="138"/>
      <c r="T392" s="138"/>
      <c r="U392" s="138"/>
      <c r="V392" s="138"/>
      <c r="W392" s="138"/>
      <c r="X392" s="138"/>
      <c r="Y392" s="138"/>
      <c r="Z392" s="138"/>
      <c r="AA392" s="138"/>
      <c r="AB392" s="138"/>
    </row>
    <row r="393" customFormat="false" ht="19.5" hidden="false" customHeight="true" outlineLevel="0" collapsed="false">
      <c r="A393" s="55"/>
      <c r="B393" s="136"/>
      <c r="C393" s="134"/>
      <c r="D393" s="134"/>
      <c r="E393" s="134"/>
      <c r="F393" s="134"/>
      <c r="G393" s="76"/>
      <c r="H393" s="76"/>
      <c r="I393" s="46" t="e">
        <f aca="false">SurLtRtTot(G393,H393)</f>
        <v>#VALUE!</v>
      </c>
      <c r="J393" s="61"/>
      <c r="K393" s="62"/>
      <c r="L393" s="62"/>
      <c r="M393" s="62"/>
      <c r="N393" s="62"/>
      <c r="O393" s="135"/>
      <c r="P393" s="137"/>
      <c r="Q393" s="138"/>
      <c r="R393" s="138"/>
      <c r="S393" s="138"/>
      <c r="T393" s="138"/>
      <c r="U393" s="138"/>
      <c r="V393" s="138"/>
      <c r="W393" s="138"/>
      <c r="X393" s="138"/>
      <c r="Y393" s="138"/>
      <c r="Z393" s="138"/>
      <c r="AA393" s="138"/>
      <c r="AB393" s="138"/>
    </row>
    <row r="394" customFormat="false" ht="19.5" hidden="false" customHeight="true" outlineLevel="0" collapsed="false">
      <c r="A394" s="55"/>
      <c r="B394" s="136"/>
      <c r="C394" s="134"/>
      <c r="D394" s="134"/>
      <c r="E394" s="134"/>
      <c r="F394" s="134"/>
      <c r="G394" s="76"/>
      <c r="H394" s="76"/>
      <c r="I394" s="46" t="e">
        <f aca="false">SurLtRtTot(G394,H394)</f>
        <v>#VALUE!</v>
      </c>
      <c r="J394" s="61"/>
      <c r="K394" s="62"/>
      <c r="L394" s="62"/>
      <c r="M394" s="62"/>
      <c r="N394" s="62"/>
      <c r="O394" s="135"/>
      <c r="P394" s="137"/>
      <c r="Q394" s="138"/>
      <c r="R394" s="138"/>
      <c r="S394" s="138"/>
      <c r="T394" s="138"/>
      <c r="U394" s="138"/>
      <c r="V394" s="138"/>
      <c r="W394" s="138"/>
      <c r="X394" s="138"/>
      <c r="Y394" s="138"/>
      <c r="Z394" s="138"/>
      <c r="AA394" s="138"/>
      <c r="AB394" s="138"/>
    </row>
    <row r="395" customFormat="false" ht="19.5" hidden="false" customHeight="true" outlineLevel="0" collapsed="false">
      <c r="A395" s="55"/>
      <c r="B395" s="136"/>
      <c r="C395" s="134"/>
      <c r="D395" s="134"/>
      <c r="E395" s="134"/>
      <c r="F395" s="134"/>
      <c r="G395" s="76"/>
      <c r="H395" s="76"/>
      <c r="I395" s="46" t="e">
        <f aca="false">SurLtRtTot(G395,H395)</f>
        <v>#VALUE!</v>
      </c>
      <c r="J395" s="61"/>
      <c r="K395" s="62"/>
      <c r="L395" s="62"/>
      <c r="M395" s="62"/>
      <c r="N395" s="62"/>
      <c r="O395" s="135"/>
      <c r="P395" s="137"/>
      <c r="Q395" s="138"/>
      <c r="R395" s="138"/>
      <c r="S395" s="138"/>
      <c r="T395" s="138"/>
      <c r="U395" s="138"/>
      <c r="V395" s="138"/>
      <c r="W395" s="138"/>
      <c r="X395" s="138"/>
      <c r="Y395" s="138"/>
      <c r="Z395" s="138"/>
      <c r="AA395" s="138"/>
      <c r="AB395" s="138"/>
    </row>
    <row r="396" customFormat="false" ht="19.5" hidden="false" customHeight="true" outlineLevel="0" collapsed="false">
      <c r="A396" s="55"/>
      <c r="B396" s="136"/>
      <c r="C396" s="134"/>
      <c r="D396" s="134"/>
      <c r="E396" s="134"/>
      <c r="F396" s="134"/>
      <c r="G396" s="76"/>
      <c r="H396" s="76"/>
      <c r="I396" s="46" t="e">
        <f aca="false">SurLtRtTot(G396,H396)</f>
        <v>#VALUE!</v>
      </c>
      <c r="J396" s="61"/>
      <c r="K396" s="62"/>
      <c r="L396" s="62"/>
      <c r="M396" s="62"/>
      <c r="N396" s="62"/>
      <c r="O396" s="135"/>
      <c r="P396" s="137"/>
      <c r="Q396" s="138"/>
      <c r="R396" s="138"/>
      <c r="S396" s="138"/>
      <c r="T396" s="138"/>
      <c r="U396" s="138"/>
      <c r="V396" s="138"/>
      <c r="W396" s="138"/>
      <c r="X396" s="138"/>
      <c r="Y396" s="138"/>
      <c r="Z396" s="138"/>
      <c r="AA396" s="138"/>
      <c r="AB396" s="138"/>
    </row>
    <row r="397" customFormat="false" ht="19.5" hidden="false" customHeight="true" outlineLevel="0" collapsed="false">
      <c r="A397" s="55"/>
      <c r="B397" s="136"/>
      <c r="C397" s="134"/>
      <c r="D397" s="134"/>
      <c r="E397" s="134"/>
      <c r="F397" s="134"/>
      <c r="G397" s="76"/>
      <c r="H397" s="76"/>
      <c r="I397" s="46" t="e">
        <f aca="false">SurLtRtTot(G397,H397)</f>
        <v>#VALUE!</v>
      </c>
      <c r="J397" s="61"/>
      <c r="K397" s="62"/>
      <c r="L397" s="62"/>
      <c r="M397" s="62"/>
      <c r="N397" s="62"/>
      <c r="O397" s="135"/>
      <c r="P397" s="137"/>
      <c r="Q397" s="138"/>
      <c r="R397" s="138"/>
      <c r="S397" s="138"/>
      <c r="T397" s="138"/>
      <c r="U397" s="138"/>
      <c r="V397" s="138"/>
      <c r="W397" s="138"/>
      <c r="X397" s="138"/>
      <c r="Y397" s="138"/>
      <c r="Z397" s="138"/>
      <c r="AA397" s="138"/>
      <c r="AB397" s="138"/>
    </row>
    <row r="398" customFormat="false" ht="19.5" hidden="false" customHeight="true" outlineLevel="0" collapsed="false">
      <c r="A398" s="55"/>
      <c r="B398" s="136"/>
      <c r="C398" s="134"/>
      <c r="D398" s="134"/>
      <c r="E398" s="134"/>
      <c r="F398" s="134"/>
      <c r="G398" s="76"/>
      <c r="H398" s="76"/>
      <c r="I398" s="46" t="e">
        <f aca="false">SurLtRtTot(G398,H398)</f>
        <v>#VALUE!</v>
      </c>
      <c r="J398" s="61"/>
      <c r="K398" s="62"/>
      <c r="L398" s="62"/>
      <c r="M398" s="62"/>
      <c r="N398" s="62"/>
      <c r="O398" s="135"/>
      <c r="P398" s="137"/>
      <c r="Q398" s="138"/>
      <c r="R398" s="138"/>
      <c r="S398" s="138"/>
      <c r="T398" s="138"/>
      <c r="U398" s="138"/>
      <c r="V398" s="138"/>
      <c r="W398" s="138"/>
      <c r="X398" s="138"/>
      <c r="Y398" s="138"/>
      <c r="Z398" s="138"/>
      <c r="AA398" s="138"/>
      <c r="AB398" s="138"/>
    </row>
    <row r="399" customFormat="false" ht="19.5" hidden="false" customHeight="true" outlineLevel="0" collapsed="false">
      <c r="A399" s="55"/>
      <c r="B399" s="136"/>
      <c r="C399" s="134"/>
      <c r="D399" s="134"/>
      <c r="E399" s="134"/>
      <c r="F399" s="134"/>
      <c r="G399" s="76"/>
      <c r="H399" s="76"/>
      <c r="I399" s="46" t="e">
        <f aca="false">SurLtRtTot(G399,H399)</f>
        <v>#VALUE!</v>
      </c>
      <c r="J399" s="61"/>
      <c r="K399" s="62"/>
      <c r="L399" s="62"/>
      <c r="M399" s="62"/>
      <c r="N399" s="62"/>
      <c r="O399" s="135"/>
      <c r="P399" s="137"/>
      <c r="Q399" s="138"/>
      <c r="R399" s="138"/>
      <c r="S399" s="138"/>
      <c r="T399" s="138"/>
      <c r="U399" s="138"/>
      <c r="V399" s="138"/>
      <c r="W399" s="138"/>
      <c r="X399" s="138"/>
      <c r="Y399" s="138"/>
      <c r="Z399" s="138"/>
      <c r="AA399" s="138"/>
      <c r="AB399" s="138"/>
    </row>
    <row r="400" customFormat="false" ht="19.5" hidden="false" customHeight="true" outlineLevel="0" collapsed="false">
      <c r="A400" s="55"/>
      <c r="B400" s="136"/>
      <c r="C400" s="134"/>
      <c r="D400" s="134"/>
      <c r="E400" s="134"/>
      <c r="F400" s="134"/>
      <c r="G400" s="76"/>
      <c r="H400" s="76"/>
      <c r="I400" s="46" t="e">
        <f aca="false">SurLtRtTot(G400,H400)</f>
        <v>#VALUE!</v>
      </c>
      <c r="J400" s="61"/>
      <c r="K400" s="62"/>
      <c r="L400" s="62"/>
      <c r="M400" s="62"/>
      <c r="N400" s="62"/>
      <c r="O400" s="135"/>
      <c r="P400" s="137"/>
      <c r="Q400" s="138"/>
      <c r="R400" s="138"/>
      <c r="S400" s="138"/>
      <c r="T400" s="138"/>
      <c r="U400" s="138"/>
      <c r="V400" s="138"/>
      <c r="W400" s="138"/>
      <c r="X400" s="138"/>
      <c r="Y400" s="138"/>
      <c r="Z400" s="138"/>
      <c r="AA400" s="138"/>
      <c r="AB400" s="138"/>
    </row>
    <row r="401" customFormat="false" ht="19.5" hidden="false" customHeight="true" outlineLevel="0" collapsed="false">
      <c r="A401" s="55"/>
      <c r="B401" s="136"/>
      <c r="C401" s="134"/>
      <c r="D401" s="134"/>
      <c r="E401" s="134"/>
      <c r="F401" s="134"/>
      <c r="G401" s="76"/>
      <c r="H401" s="76"/>
      <c r="I401" s="46" t="e">
        <f aca="false">SurLtRtTot(G401,H401)</f>
        <v>#VALUE!</v>
      </c>
      <c r="J401" s="61"/>
      <c r="K401" s="62"/>
      <c r="L401" s="62"/>
      <c r="M401" s="62"/>
      <c r="N401" s="62"/>
      <c r="O401" s="135"/>
      <c r="P401" s="137"/>
      <c r="Q401" s="138"/>
      <c r="R401" s="138"/>
      <c r="S401" s="138"/>
      <c r="T401" s="138"/>
      <c r="U401" s="138"/>
      <c r="V401" s="138"/>
      <c r="W401" s="138"/>
      <c r="X401" s="138"/>
      <c r="Y401" s="138"/>
      <c r="Z401" s="138"/>
      <c r="AA401" s="138"/>
      <c r="AB401" s="138"/>
    </row>
    <row r="402" customFormat="false" ht="19.5" hidden="false" customHeight="true" outlineLevel="0" collapsed="false">
      <c r="A402" s="55"/>
      <c r="B402" s="136"/>
      <c r="C402" s="134"/>
      <c r="D402" s="134"/>
      <c r="E402" s="134"/>
      <c r="F402" s="134"/>
      <c r="G402" s="76"/>
      <c r="H402" s="76"/>
      <c r="I402" s="46" t="e">
        <f aca="false">SurLtRtTot(G402,H402)</f>
        <v>#VALUE!</v>
      </c>
      <c r="J402" s="61"/>
      <c r="K402" s="62"/>
      <c r="L402" s="62"/>
      <c r="M402" s="62"/>
      <c r="N402" s="62"/>
      <c r="O402" s="135"/>
      <c r="P402" s="137"/>
      <c r="Q402" s="138"/>
      <c r="R402" s="138"/>
      <c r="S402" s="138"/>
      <c r="T402" s="138"/>
      <c r="U402" s="138"/>
      <c r="V402" s="138"/>
      <c r="W402" s="138"/>
      <c r="X402" s="138"/>
      <c r="Y402" s="138"/>
      <c r="Z402" s="138"/>
      <c r="AA402" s="138"/>
      <c r="AB402" s="138"/>
    </row>
    <row r="403" customFormat="false" ht="19.5" hidden="false" customHeight="true" outlineLevel="0" collapsed="false">
      <c r="A403" s="55"/>
      <c r="B403" s="136"/>
      <c r="C403" s="134"/>
      <c r="D403" s="134"/>
      <c r="E403" s="134"/>
      <c r="F403" s="134"/>
      <c r="G403" s="76"/>
      <c r="H403" s="76"/>
      <c r="I403" s="46" t="e">
        <f aca="false">SurLtRtTot(G403,H403)</f>
        <v>#VALUE!</v>
      </c>
      <c r="J403" s="61"/>
      <c r="K403" s="62"/>
      <c r="L403" s="62"/>
      <c r="M403" s="62"/>
      <c r="N403" s="62"/>
      <c r="O403" s="135"/>
      <c r="P403" s="137"/>
      <c r="Q403" s="138"/>
      <c r="R403" s="138"/>
      <c r="S403" s="138"/>
      <c r="T403" s="138"/>
      <c r="U403" s="138"/>
      <c r="V403" s="138"/>
      <c r="W403" s="138"/>
      <c r="X403" s="138"/>
      <c r="Y403" s="138"/>
      <c r="Z403" s="138"/>
      <c r="AA403" s="138"/>
      <c r="AB403" s="138"/>
    </row>
    <row r="404" customFormat="false" ht="19.5" hidden="false" customHeight="true" outlineLevel="0" collapsed="false">
      <c r="A404" s="55"/>
      <c r="B404" s="139"/>
      <c r="C404" s="140"/>
      <c r="D404" s="140"/>
      <c r="E404" s="140"/>
      <c r="F404" s="140"/>
      <c r="G404" s="141"/>
      <c r="H404" s="141"/>
      <c r="I404" s="46" t="e">
        <f aca="false">SurLtRtTot(G404,H404)</f>
        <v>#VALUE!</v>
      </c>
      <c r="J404" s="119"/>
      <c r="K404" s="120"/>
      <c r="L404" s="120"/>
      <c r="M404" s="120"/>
      <c r="N404" s="120"/>
      <c r="O404" s="142"/>
      <c r="P404" s="143" t="s">
        <v>144</v>
      </c>
      <c r="Q404" s="144"/>
      <c r="R404" s="138"/>
      <c r="S404" s="138"/>
      <c r="T404" s="138"/>
      <c r="U404" s="138"/>
      <c r="V404" s="138"/>
      <c r="W404" s="138"/>
      <c r="X404" s="138"/>
      <c r="Y404" s="138"/>
      <c r="Z404" s="138"/>
      <c r="AA404" s="138"/>
      <c r="AB404" s="138"/>
    </row>
    <row r="405" customFormat="false" ht="19.5" hidden="false" customHeight="true" outlineLevel="0" collapsed="false">
      <c r="A405" s="55"/>
      <c r="B405" s="145"/>
      <c r="C405" s="130"/>
      <c r="D405" s="130"/>
      <c r="E405" s="130"/>
      <c r="F405" s="130"/>
      <c r="G405" s="131"/>
      <c r="H405" s="131"/>
      <c r="I405" s="46" t="e">
        <f aca="false">SurLtRtTot(G405,H405)</f>
        <v>#VALUE!</v>
      </c>
      <c r="J405" s="47"/>
      <c r="K405" s="48"/>
      <c r="L405" s="48"/>
      <c r="M405" s="48"/>
      <c r="N405" s="48"/>
      <c r="O405" s="132"/>
      <c r="P405" s="137" t="s">
        <v>145</v>
      </c>
      <c r="Q405" s="138"/>
      <c r="R405" s="138"/>
      <c r="S405" s="138"/>
      <c r="T405" s="138"/>
      <c r="U405" s="138"/>
      <c r="V405" s="138"/>
      <c r="W405" s="138"/>
      <c r="X405" s="138"/>
      <c r="Y405" s="138"/>
      <c r="Z405" s="138"/>
      <c r="AA405" s="138"/>
      <c r="AB405" s="138"/>
    </row>
    <row r="406" customFormat="false" ht="19.5" hidden="false" customHeight="true" outlineLevel="0" collapsed="false">
      <c r="A406" s="55"/>
      <c r="B406" s="136"/>
      <c r="C406" s="134"/>
      <c r="D406" s="134"/>
      <c r="E406" s="134"/>
      <c r="F406" s="134"/>
      <c r="G406" s="76"/>
      <c r="H406" s="76"/>
      <c r="I406" s="46" t="e">
        <f aca="false">SurLtRtTot(G406,H406)</f>
        <v>#VALUE!</v>
      </c>
      <c r="J406" s="61"/>
      <c r="K406" s="62"/>
      <c r="L406" s="62"/>
      <c r="M406" s="62"/>
      <c r="N406" s="62"/>
      <c r="O406" s="135"/>
      <c r="P406" s="137"/>
      <c r="Q406" s="138"/>
      <c r="R406" s="138"/>
      <c r="S406" s="138"/>
      <c r="T406" s="138"/>
      <c r="U406" s="138"/>
      <c r="V406" s="138"/>
      <c r="W406" s="138"/>
      <c r="X406" s="138"/>
      <c r="Y406" s="138"/>
      <c r="Z406" s="138"/>
      <c r="AA406" s="138"/>
      <c r="AB406" s="138"/>
    </row>
    <row r="407" customFormat="false" ht="19.5" hidden="false" customHeight="true" outlineLevel="0" collapsed="false">
      <c r="A407" s="55"/>
      <c r="B407" s="136"/>
      <c r="C407" s="134"/>
      <c r="D407" s="134"/>
      <c r="E407" s="134"/>
      <c r="F407" s="134"/>
      <c r="G407" s="76"/>
      <c r="H407" s="76"/>
      <c r="I407" s="46" t="e">
        <f aca="false">SurLtRtTot(G407,H407)</f>
        <v>#VALUE!</v>
      </c>
      <c r="J407" s="61"/>
      <c r="K407" s="62"/>
      <c r="L407" s="62"/>
      <c r="M407" s="62"/>
      <c r="N407" s="62"/>
      <c r="O407" s="135"/>
      <c r="P407" s="137"/>
      <c r="Q407" s="138"/>
      <c r="R407" s="138"/>
      <c r="S407" s="138"/>
      <c r="T407" s="138"/>
      <c r="U407" s="138"/>
      <c r="V407" s="138"/>
      <c r="W407" s="138"/>
      <c r="X407" s="138"/>
      <c r="Y407" s="138"/>
      <c r="Z407" s="138"/>
      <c r="AA407" s="138"/>
      <c r="AB407" s="138"/>
    </row>
    <row r="408" customFormat="false" ht="19.5" hidden="false" customHeight="true" outlineLevel="0" collapsed="false">
      <c r="A408" s="55"/>
      <c r="B408" s="136"/>
      <c r="C408" s="134"/>
      <c r="D408" s="134"/>
      <c r="E408" s="134"/>
      <c r="F408" s="134"/>
      <c r="G408" s="76"/>
      <c r="H408" s="76"/>
      <c r="I408" s="46" t="e">
        <f aca="false">SurLtRtTot(G408,H408)</f>
        <v>#VALUE!</v>
      </c>
      <c r="J408" s="61"/>
      <c r="K408" s="62"/>
      <c r="L408" s="62"/>
      <c r="M408" s="62"/>
      <c r="N408" s="62"/>
      <c r="O408" s="135"/>
      <c r="P408" s="137"/>
      <c r="Q408" s="138"/>
      <c r="R408" s="138"/>
      <c r="S408" s="138"/>
      <c r="T408" s="138"/>
      <c r="U408" s="138"/>
      <c r="V408" s="138"/>
      <c r="W408" s="138"/>
      <c r="X408" s="138"/>
      <c r="Y408" s="138"/>
      <c r="Z408" s="138"/>
      <c r="AA408" s="138"/>
      <c r="AB408" s="138"/>
    </row>
    <row r="409" customFormat="false" ht="19.5" hidden="false" customHeight="true" outlineLevel="0" collapsed="false">
      <c r="A409" s="55"/>
      <c r="B409" s="136"/>
      <c r="C409" s="134"/>
      <c r="D409" s="134"/>
      <c r="E409" s="134"/>
      <c r="F409" s="134"/>
      <c r="G409" s="76"/>
      <c r="H409" s="76"/>
      <c r="I409" s="46" t="e">
        <f aca="false">SurLtRtTot(G409,H409)</f>
        <v>#VALUE!</v>
      </c>
      <c r="J409" s="61"/>
      <c r="K409" s="62"/>
      <c r="L409" s="62"/>
      <c r="M409" s="62"/>
      <c r="N409" s="62"/>
      <c r="O409" s="135"/>
      <c r="P409" s="137"/>
      <c r="Q409" s="138"/>
      <c r="R409" s="138"/>
      <c r="S409" s="138"/>
      <c r="T409" s="138"/>
      <c r="U409" s="138"/>
      <c r="V409" s="138"/>
      <c r="W409" s="138"/>
      <c r="X409" s="138"/>
      <c r="Y409" s="138"/>
      <c r="Z409" s="138"/>
      <c r="AA409" s="138"/>
      <c r="AB409" s="138"/>
    </row>
    <row r="410" customFormat="false" ht="19.5" hidden="false" customHeight="true" outlineLevel="0" collapsed="false">
      <c r="A410" s="55"/>
      <c r="B410" s="136"/>
      <c r="C410" s="134"/>
      <c r="D410" s="134"/>
      <c r="E410" s="134"/>
      <c r="F410" s="134"/>
      <c r="G410" s="76"/>
      <c r="H410" s="76"/>
      <c r="I410" s="46" t="e">
        <f aca="false">SurLtRtTot(G410,H410)</f>
        <v>#VALUE!</v>
      </c>
      <c r="J410" s="61"/>
      <c r="K410" s="62"/>
      <c r="L410" s="62"/>
      <c r="M410" s="62"/>
      <c r="N410" s="62"/>
      <c r="O410" s="135"/>
      <c r="P410" s="137"/>
      <c r="Q410" s="138"/>
      <c r="R410" s="138"/>
      <c r="S410" s="138"/>
      <c r="T410" s="138"/>
      <c r="U410" s="138"/>
      <c r="V410" s="138"/>
      <c r="W410" s="138"/>
      <c r="X410" s="138"/>
      <c r="Y410" s="138"/>
      <c r="Z410" s="138"/>
      <c r="AA410" s="138"/>
      <c r="AB410" s="138"/>
    </row>
    <row r="411" customFormat="false" ht="19.5" hidden="false" customHeight="true" outlineLevel="0" collapsed="false">
      <c r="A411" s="55"/>
      <c r="B411" s="136"/>
      <c r="C411" s="134"/>
      <c r="D411" s="134"/>
      <c r="E411" s="134"/>
      <c r="F411" s="134"/>
      <c r="G411" s="76"/>
      <c r="H411" s="76"/>
      <c r="I411" s="46" t="e">
        <f aca="false">SurLtRtTot(G411,H411)</f>
        <v>#VALUE!</v>
      </c>
      <c r="J411" s="61"/>
      <c r="K411" s="62"/>
      <c r="L411" s="62"/>
      <c r="M411" s="62"/>
      <c r="N411" s="62"/>
      <c r="O411" s="135"/>
      <c r="P411" s="137"/>
      <c r="Q411" s="138"/>
      <c r="R411" s="138"/>
      <c r="S411" s="138"/>
      <c r="T411" s="138"/>
      <c r="U411" s="138"/>
      <c r="V411" s="138"/>
      <c r="W411" s="138"/>
      <c r="X411" s="138"/>
      <c r="Y411" s="138"/>
      <c r="Z411" s="138"/>
      <c r="AA411" s="138"/>
      <c r="AB411" s="138"/>
    </row>
    <row r="412" customFormat="false" ht="19.5" hidden="false" customHeight="true" outlineLevel="0" collapsed="false">
      <c r="A412" s="55"/>
      <c r="B412" s="136"/>
      <c r="C412" s="134"/>
      <c r="D412" s="134"/>
      <c r="E412" s="134"/>
      <c r="F412" s="134"/>
      <c r="G412" s="76"/>
      <c r="H412" s="76"/>
      <c r="I412" s="46" t="e">
        <f aca="false">SurLtRtTot(G412,H412)</f>
        <v>#VALUE!</v>
      </c>
      <c r="J412" s="61"/>
      <c r="K412" s="62"/>
      <c r="L412" s="62"/>
      <c r="M412" s="62"/>
      <c r="N412" s="62"/>
      <c r="O412" s="135"/>
      <c r="P412" s="137"/>
      <c r="Q412" s="138"/>
      <c r="R412" s="138"/>
      <c r="S412" s="138"/>
      <c r="T412" s="138"/>
      <c r="U412" s="138"/>
      <c r="V412" s="138"/>
      <c r="W412" s="138"/>
      <c r="X412" s="138"/>
      <c r="Y412" s="138"/>
      <c r="Z412" s="138"/>
      <c r="AA412" s="138"/>
      <c r="AB412" s="138"/>
    </row>
    <row r="413" customFormat="false" ht="19.5" hidden="false" customHeight="true" outlineLevel="0" collapsed="false">
      <c r="A413" s="55"/>
      <c r="B413" s="136"/>
      <c r="C413" s="134"/>
      <c r="D413" s="134"/>
      <c r="E413" s="134"/>
      <c r="F413" s="134"/>
      <c r="G413" s="76"/>
      <c r="H413" s="76"/>
      <c r="I413" s="46" t="e">
        <f aca="false">SurLtRtTot(G413,H413)</f>
        <v>#VALUE!</v>
      </c>
      <c r="J413" s="61"/>
      <c r="K413" s="62"/>
      <c r="L413" s="62"/>
      <c r="M413" s="62"/>
      <c r="N413" s="62"/>
      <c r="O413" s="135"/>
      <c r="P413" s="137"/>
      <c r="Q413" s="138"/>
      <c r="R413" s="138"/>
      <c r="S413" s="138"/>
      <c r="T413" s="138"/>
      <c r="U413" s="138"/>
      <c r="V413" s="138"/>
      <c r="W413" s="138"/>
      <c r="X413" s="138"/>
      <c r="Y413" s="138"/>
      <c r="Z413" s="138"/>
      <c r="AA413" s="138"/>
      <c r="AB413" s="138"/>
    </row>
    <row r="414" customFormat="false" ht="19.5" hidden="false" customHeight="true" outlineLevel="0" collapsed="false">
      <c r="A414" s="55"/>
      <c r="B414" s="136"/>
      <c r="C414" s="134"/>
      <c r="D414" s="134"/>
      <c r="E414" s="134"/>
      <c r="F414" s="134"/>
      <c r="G414" s="76"/>
      <c r="H414" s="76"/>
      <c r="I414" s="46" t="e">
        <f aca="false">SurLtRtTot(G414,H414)</f>
        <v>#VALUE!</v>
      </c>
      <c r="J414" s="61"/>
      <c r="K414" s="62"/>
      <c r="L414" s="62"/>
      <c r="M414" s="62"/>
      <c r="N414" s="62"/>
      <c r="O414" s="135"/>
      <c r="P414" s="137"/>
      <c r="Q414" s="138"/>
      <c r="R414" s="138"/>
      <c r="S414" s="138"/>
      <c r="T414" s="138"/>
      <c r="U414" s="138"/>
      <c r="V414" s="138"/>
      <c r="W414" s="138"/>
      <c r="X414" s="138"/>
      <c r="Y414" s="138"/>
      <c r="Z414" s="138"/>
      <c r="AA414" s="138"/>
      <c r="AB414" s="138"/>
    </row>
    <row r="415" customFormat="false" ht="19.5" hidden="false" customHeight="true" outlineLevel="0" collapsed="false">
      <c r="A415" s="55"/>
      <c r="B415" s="136"/>
      <c r="C415" s="134"/>
      <c r="D415" s="134"/>
      <c r="E415" s="134"/>
      <c r="F415" s="134"/>
      <c r="G415" s="76"/>
      <c r="H415" s="76"/>
      <c r="I415" s="46" t="e">
        <f aca="false">SurLtRtTot(G415,H415)</f>
        <v>#VALUE!</v>
      </c>
      <c r="J415" s="61"/>
      <c r="K415" s="62"/>
      <c r="L415" s="62"/>
      <c r="M415" s="62"/>
      <c r="N415" s="62"/>
      <c r="O415" s="135"/>
      <c r="P415" s="137"/>
      <c r="Q415" s="138"/>
      <c r="R415" s="138"/>
      <c r="S415" s="138"/>
      <c r="T415" s="138"/>
      <c r="U415" s="138"/>
      <c r="V415" s="138"/>
      <c r="W415" s="138"/>
      <c r="X415" s="138"/>
      <c r="Y415" s="138"/>
      <c r="Z415" s="138"/>
      <c r="AA415" s="138"/>
      <c r="AB415" s="138"/>
    </row>
    <row r="416" customFormat="false" ht="19.5" hidden="false" customHeight="true" outlineLevel="0" collapsed="false">
      <c r="A416" s="55"/>
      <c r="B416" s="136"/>
      <c r="C416" s="134"/>
      <c r="D416" s="134"/>
      <c r="E416" s="134"/>
      <c r="F416" s="134"/>
      <c r="G416" s="76"/>
      <c r="H416" s="76"/>
      <c r="I416" s="46" t="e">
        <f aca="false">SurLtRtTot(G416,H416)</f>
        <v>#VALUE!</v>
      </c>
      <c r="J416" s="61"/>
      <c r="K416" s="62"/>
      <c r="L416" s="62"/>
      <c r="M416" s="62"/>
      <c r="N416" s="62"/>
      <c r="O416" s="135"/>
      <c r="P416" s="137"/>
      <c r="Q416" s="138"/>
      <c r="R416" s="138"/>
      <c r="S416" s="138"/>
      <c r="T416" s="138"/>
      <c r="U416" s="138"/>
      <c r="V416" s="138"/>
      <c r="W416" s="138"/>
      <c r="X416" s="138"/>
      <c r="Y416" s="138"/>
      <c r="Z416" s="138"/>
      <c r="AA416" s="138"/>
      <c r="AB416" s="138"/>
    </row>
    <row r="417" customFormat="false" ht="19.5" hidden="false" customHeight="true" outlineLevel="0" collapsed="false">
      <c r="A417" s="55"/>
      <c r="B417" s="136"/>
      <c r="C417" s="134"/>
      <c r="D417" s="134"/>
      <c r="E417" s="134"/>
      <c r="F417" s="134"/>
      <c r="G417" s="76"/>
      <c r="H417" s="76"/>
      <c r="I417" s="46" t="e">
        <f aca="false">SurLtRtTot(G417,H417)</f>
        <v>#VALUE!</v>
      </c>
      <c r="J417" s="61"/>
      <c r="K417" s="62"/>
      <c r="L417" s="62"/>
      <c r="M417" s="62"/>
      <c r="N417" s="62"/>
      <c r="O417" s="135"/>
      <c r="P417" s="137"/>
      <c r="Q417" s="138"/>
      <c r="R417" s="138"/>
      <c r="S417" s="138"/>
      <c r="T417" s="138"/>
      <c r="U417" s="138"/>
      <c r="V417" s="138"/>
      <c r="W417" s="138"/>
      <c r="X417" s="138"/>
      <c r="Y417" s="138"/>
      <c r="Z417" s="138"/>
      <c r="AA417" s="138"/>
      <c r="AB417" s="138"/>
    </row>
    <row r="418" customFormat="false" ht="19.5" hidden="false" customHeight="true" outlineLevel="0" collapsed="false">
      <c r="A418" s="55"/>
      <c r="B418" s="136"/>
      <c r="C418" s="134"/>
      <c r="D418" s="134"/>
      <c r="E418" s="134"/>
      <c r="F418" s="134"/>
      <c r="G418" s="76"/>
      <c r="H418" s="76"/>
      <c r="I418" s="46" t="e">
        <f aca="false">SurLtRtTot(G418,H418)</f>
        <v>#VALUE!</v>
      </c>
      <c r="J418" s="61"/>
      <c r="K418" s="62"/>
      <c r="L418" s="62"/>
      <c r="M418" s="62"/>
      <c r="N418" s="62"/>
      <c r="O418" s="135"/>
      <c r="P418" s="137"/>
      <c r="Q418" s="138"/>
      <c r="R418" s="138"/>
      <c r="S418" s="138"/>
      <c r="T418" s="138"/>
      <c r="U418" s="138"/>
      <c r="V418" s="138"/>
      <c r="W418" s="138"/>
      <c r="X418" s="138"/>
      <c r="Y418" s="138"/>
      <c r="Z418" s="138"/>
      <c r="AA418" s="138"/>
      <c r="AB418" s="138"/>
    </row>
    <row r="419" customFormat="false" ht="19.5" hidden="false" customHeight="true" outlineLevel="0" collapsed="false">
      <c r="A419" s="55"/>
      <c r="B419" s="136"/>
      <c r="C419" s="134"/>
      <c r="D419" s="134"/>
      <c r="E419" s="134"/>
      <c r="F419" s="134"/>
      <c r="G419" s="76"/>
      <c r="H419" s="76"/>
      <c r="I419" s="46" t="e">
        <f aca="false">SurLtRtTot(G419,H419)</f>
        <v>#VALUE!</v>
      </c>
      <c r="J419" s="61"/>
      <c r="K419" s="62"/>
      <c r="L419" s="62"/>
      <c r="M419" s="62"/>
      <c r="N419" s="62"/>
      <c r="O419" s="135"/>
      <c r="P419" s="137"/>
      <c r="Q419" s="138"/>
      <c r="R419" s="138"/>
      <c r="S419" s="138"/>
      <c r="T419" s="138"/>
      <c r="U419" s="138"/>
      <c r="V419" s="138"/>
      <c r="W419" s="138"/>
      <c r="X419" s="138"/>
      <c r="Y419" s="138"/>
      <c r="Z419" s="138"/>
      <c r="AA419" s="138"/>
      <c r="AB419" s="138"/>
    </row>
    <row r="420" customFormat="false" ht="19.5" hidden="false" customHeight="true" outlineLevel="0" collapsed="false">
      <c r="A420" s="55"/>
      <c r="B420" s="136"/>
      <c r="C420" s="134"/>
      <c r="D420" s="134"/>
      <c r="E420" s="134"/>
      <c r="F420" s="134"/>
      <c r="G420" s="76"/>
      <c r="H420" s="76"/>
      <c r="I420" s="46" t="e">
        <f aca="false">SurLtRtTot(G420,H420)</f>
        <v>#VALUE!</v>
      </c>
      <c r="J420" s="61"/>
      <c r="K420" s="62"/>
      <c r="L420" s="62"/>
      <c r="M420" s="62"/>
      <c r="N420" s="62"/>
      <c r="O420" s="135"/>
      <c r="P420" s="137"/>
      <c r="Q420" s="138"/>
      <c r="R420" s="138"/>
      <c r="S420" s="138"/>
      <c r="T420" s="138"/>
      <c r="U420" s="138"/>
      <c r="V420" s="138"/>
      <c r="W420" s="138"/>
      <c r="X420" s="138"/>
      <c r="Y420" s="138"/>
      <c r="Z420" s="138"/>
      <c r="AA420" s="138"/>
      <c r="AB420" s="138"/>
    </row>
    <row r="421" customFormat="false" ht="19.5" hidden="false" customHeight="true" outlineLevel="0" collapsed="false">
      <c r="A421" s="55"/>
      <c r="B421" s="136"/>
      <c r="C421" s="134"/>
      <c r="D421" s="134"/>
      <c r="E421" s="134"/>
      <c r="F421" s="134"/>
      <c r="G421" s="76"/>
      <c r="H421" s="76"/>
      <c r="I421" s="46" t="e">
        <f aca="false">SurLtRtTot(G421,H421)</f>
        <v>#VALUE!</v>
      </c>
      <c r="J421" s="61"/>
      <c r="K421" s="62"/>
      <c r="L421" s="62"/>
      <c r="M421" s="62"/>
      <c r="N421" s="62"/>
      <c r="O421" s="135"/>
      <c r="P421" s="137"/>
      <c r="Q421" s="138"/>
      <c r="R421" s="138"/>
      <c r="S421" s="138"/>
      <c r="T421" s="138"/>
      <c r="U421" s="138"/>
      <c r="V421" s="138"/>
      <c r="W421" s="138"/>
      <c r="X421" s="138"/>
      <c r="Y421" s="138"/>
      <c r="Z421" s="138"/>
      <c r="AA421" s="138"/>
      <c r="AB421" s="138"/>
    </row>
    <row r="422" customFormat="false" ht="19.5" hidden="false" customHeight="true" outlineLevel="0" collapsed="false">
      <c r="A422" s="55"/>
      <c r="B422" s="136"/>
      <c r="C422" s="134"/>
      <c r="D422" s="134"/>
      <c r="E422" s="134"/>
      <c r="F422" s="134"/>
      <c r="G422" s="76"/>
      <c r="H422" s="76"/>
      <c r="I422" s="46" t="e">
        <f aca="false">SurLtRtTot(G422,H422)</f>
        <v>#VALUE!</v>
      </c>
      <c r="J422" s="61"/>
      <c r="K422" s="62"/>
      <c r="L422" s="62"/>
      <c r="M422" s="62"/>
      <c r="N422" s="62"/>
      <c r="O422" s="135"/>
      <c r="P422" s="137"/>
      <c r="Q422" s="138"/>
      <c r="R422" s="138"/>
      <c r="S422" s="138"/>
      <c r="T422" s="138"/>
      <c r="U422" s="138"/>
      <c r="V422" s="138"/>
      <c r="W422" s="138"/>
      <c r="X422" s="138"/>
      <c r="Y422" s="138"/>
      <c r="Z422" s="138"/>
      <c r="AA422" s="138"/>
      <c r="AB422" s="138"/>
    </row>
    <row r="423" customFormat="false" ht="19.5" hidden="false" customHeight="true" outlineLevel="0" collapsed="false">
      <c r="A423" s="55"/>
      <c r="B423" s="136"/>
      <c r="C423" s="134"/>
      <c r="D423" s="134"/>
      <c r="E423" s="134"/>
      <c r="F423" s="134"/>
      <c r="G423" s="76"/>
      <c r="H423" s="76"/>
      <c r="I423" s="46" t="e">
        <f aca="false">SurLtRtTot(G423,H423)</f>
        <v>#VALUE!</v>
      </c>
      <c r="J423" s="61"/>
      <c r="K423" s="62"/>
      <c r="L423" s="62"/>
      <c r="M423" s="62"/>
      <c r="N423" s="62"/>
      <c r="O423" s="135"/>
      <c r="P423" s="137"/>
      <c r="Q423" s="138"/>
      <c r="R423" s="138"/>
      <c r="S423" s="138"/>
      <c r="T423" s="138"/>
      <c r="U423" s="138"/>
      <c r="V423" s="138"/>
      <c r="W423" s="138"/>
      <c r="X423" s="138"/>
      <c r="Y423" s="138"/>
      <c r="Z423" s="138"/>
      <c r="AA423" s="138"/>
      <c r="AB423" s="138"/>
    </row>
    <row r="424" customFormat="false" ht="19.5" hidden="false" customHeight="true" outlineLevel="0" collapsed="false">
      <c r="A424" s="55"/>
      <c r="B424" s="136"/>
      <c r="C424" s="134"/>
      <c r="D424" s="134"/>
      <c r="E424" s="134"/>
      <c r="F424" s="134"/>
      <c r="G424" s="76"/>
      <c r="H424" s="76"/>
      <c r="I424" s="46" t="e">
        <f aca="false">SurLtRtTot(G424,H424)</f>
        <v>#VALUE!</v>
      </c>
      <c r="J424" s="61"/>
      <c r="K424" s="62"/>
      <c r="L424" s="62"/>
      <c r="M424" s="62"/>
      <c r="N424" s="62"/>
      <c r="O424" s="135"/>
      <c r="P424" s="137"/>
      <c r="Q424" s="138"/>
      <c r="R424" s="138"/>
      <c r="S424" s="138"/>
      <c r="T424" s="138"/>
      <c r="U424" s="138"/>
      <c r="V424" s="138"/>
      <c r="W424" s="138"/>
      <c r="X424" s="138"/>
      <c r="Y424" s="138"/>
      <c r="Z424" s="138"/>
      <c r="AA424" s="138"/>
      <c r="AB424" s="138"/>
    </row>
    <row r="425" customFormat="false" ht="19.5" hidden="false" customHeight="true" outlineLevel="0" collapsed="false">
      <c r="A425" s="55"/>
      <c r="B425" s="136"/>
      <c r="C425" s="134"/>
      <c r="D425" s="134"/>
      <c r="E425" s="134"/>
      <c r="F425" s="134"/>
      <c r="G425" s="76"/>
      <c r="H425" s="76"/>
      <c r="I425" s="46" t="e">
        <f aca="false">SurLtRtTot(G425,H425)</f>
        <v>#VALUE!</v>
      </c>
      <c r="J425" s="61"/>
      <c r="K425" s="62"/>
      <c r="L425" s="62"/>
      <c r="M425" s="62"/>
      <c r="N425" s="62"/>
      <c r="O425" s="135"/>
      <c r="P425" s="137"/>
      <c r="Q425" s="138"/>
      <c r="R425" s="138"/>
      <c r="S425" s="138"/>
      <c r="T425" s="138"/>
      <c r="U425" s="138"/>
      <c r="V425" s="138"/>
      <c r="W425" s="138"/>
      <c r="X425" s="138"/>
      <c r="Y425" s="138"/>
      <c r="Z425" s="138"/>
      <c r="AA425" s="138"/>
      <c r="AB425" s="138"/>
    </row>
    <row r="426" customFormat="false" ht="19.5" hidden="false" customHeight="true" outlineLevel="0" collapsed="false">
      <c r="A426" s="55"/>
      <c r="B426" s="136"/>
      <c r="C426" s="134"/>
      <c r="D426" s="134"/>
      <c r="E426" s="134"/>
      <c r="F426" s="134"/>
      <c r="G426" s="76"/>
      <c r="H426" s="76"/>
      <c r="I426" s="46" t="e">
        <f aca="false">SurLtRtTot(G426,H426)</f>
        <v>#VALUE!</v>
      </c>
      <c r="J426" s="61"/>
      <c r="K426" s="62"/>
      <c r="L426" s="62"/>
      <c r="M426" s="62"/>
      <c r="N426" s="62"/>
      <c r="O426" s="135"/>
      <c r="P426" s="137"/>
      <c r="Q426" s="138"/>
      <c r="R426" s="138"/>
      <c r="S426" s="138"/>
      <c r="T426" s="138"/>
      <c r="U426" s="138"/>
      <c r="V426" s="138"/>
      <c r="W426" s="138"/>
      <c r="X426" s="138"/>
      <c r="Y426" s="138"/>
      <c r="Z426" s="138"/>
      <c r="AA426" s="138"/>
      <c r="AB426" s="138"/>
    </row>
    <row r="427" customFormat="false" ht="19.5" hidden="false" customHeight="true" outlineLevel="0" collapsed="false">
      <c r="A427" s="55"/>
      <c r="B427" s="136"/>
      <c r="C427" s="134"/>
      <c r="D427" s="134"/>
      <c r="E427" s="134"/>
      <c r="F427" s="134"/>
      <c r="G427" s="76"/>
      <c r="H427" s="76"/>
      <c r="I427" s="46" t="e">
        <f aca="false">SurLtRtTot(G427,H427)</f>
        <v>#VALUE!</v>
      </c>
      <c r="J427" s="61"/>
      <c r="K427" s="62"/>
      <c r="L427" s="62"/>
      <c r="M427" s="62"/>
      <c r="N427" s="62"/>
      <c r="O427" s="135"/>
      <c r="P427" s="137"/>
      <c r="Q427" s="138"/>
      <c r="R427" s="138"/>
      <c r="S427" s="138"/>
      <c r="T427" s="138"/>
      <c r="U427" s="138"/>
      <c r="V427" s="138"/>
      <c r="W427" s="138"/>
      <c r="X427" s="138"/>
      <c r="Y427" s="138"/>
      <c r="Z427" s="138"/>
      <c r="AA427" s="138"/>
      <c r="AB427" s="138"/>
    </row>
    <row r="428" customFormat="false" ht="19.5" hidden="false" customHeight="true" outlineLevel="0" collapsed="false">
      <c r="A428" s="55"/>
      <c r="B428" s="136"/>
      <c r="C428" s="134"/>
      <c r="D428" s="134"/>
      <c r="E428" s="134"/>
      <c r="F428" s="134"/>
      <c r="G428" s="76"/>
      <c r="H428" s="76"/>
      <c r="I428" s="46" t="e">
        <f aca="false">SurLtRtTot(G428,H428)</f>
        <v>#VALUE!</v>
      </c>
      <c r="J428" s="61"/>
      <c r="K428" s="62"/>
      <c r="L428" s="62"/>
      <c r="M428" s="62"/>
      <c r="N428" s="62"/>
      <c r="O428" s="135"/>
      <c r="P428" s="137"/>
      <c r="Q428" s="138"/>
      <c r="R428" s="138"/>
      <c r="S428" s="138"/>
      <c r="T428" s="138"/>
      <c r="U428" s="138"/>
      <c r="V428" s="138"/>
      <c r="W428" s="138"/>
      <c r="X428" s="138"/>
      <c r="Y428" s="138"/>
      <c r="Z428" s="138"/>
      <c r="AA428" s="138"/>
      <c r="AB428" s="138"/>
    </row>
    <row r="429" customFormat="false" ht="19.5" hidden="false" customHeight="true" outlineLevel="0" collapsed="false">
      <c r="A429" s="55"/>
      <c r="B429" s="136"/>
      <c r="C429" s="134"/>
      <c r="D429" s="134"/>
      <c r="E429" s="134"/>
      <c r="F429" s="134"/>
      <c r="G429" s="76"/>
      <c r="H429" s="76"/>
      <c r="I429" s="46" t="e">
        <f aca="false">SurLtRtTot(G429,H429)</f>
        <v>#VALUE!</v>
      </c>
      <c r="J429" s="61"/>
      <c r="K429" s="62"/>
      <c r="L429" s="62"/>
      <c r="M429" s="62"/>
      <c r="N429" s="62"/>
      <c r="O429" s="135"/>
      <c r="P429" s="137"/>
      <c r="Q429" s="138"/>
      <c r="R429" s="138"/>
      <c r="S429" s="138"/>
      <c r="T429" s="138"/>
      <c r="U429" s="138"/>
      <c r="V429" s="138"/>
      <c r="W429" s="138"/>
      <c r="X429" s="138"/>
      <c r="Y429" s="138"/>
      <c r="Z429" s="138"/>
      <c r="AA429" s="138"/>
      <c r="AB429" s="138"/>
    </row>
    <row r="430" customFormat="false" ht="19.5" hidden="false" customHeight="true" outlineLevel="0" collapsed="false">
      <c r="A430" s="55"/>
      <c r="B430" s="136"/>
      <c r="C430" s="134"/>
      <c r="D430" s="134"/>
      <c r="E430" s="134"/>
      <c r="F430" s="134"/>
      <c r="G430" s="76"/>
      <c r="H430" s="76"/>
      <c r="I430" s="46" t="e">
        <f aca="false">SurLtRtTot(G430,H430)</f>
        <v>#VALUE!</v>
      </c>
      <c r="J430" s="61"/>
      <c r="K430" s="62"/>
      <c r="L430" s="62"/>
      <c r="M430" s="62"/>
      <c r="N430" s="62"/>
      <c r="O430" s="135"/>
      <c r="P430" s="137"/>
      <c r="Q430" s="138"/>
      <c r="R430" s="138"/>
      <c r="S430" s="138"/>
      <c r="T430" s="138"/>
      <c r="U430" s="138"/>
      <c r="V430" s="138"/>
      <c r="W430" s="138"/>
      <c r="X430" s="138"/>
      <c r="Y430" s="138"/>
      <c r="Z430" s="138"/>
      <c r="AA430" s="138"/>
      <c r="AB430" s="138"/>
    </row>
    <row r="431" customFormat="false" ht="19.5" hidden="false" customHeight="true" outlineLevel="0" collapsed="false">
      <c r="A431" s="55"/>
      <c r="B431" s="136"/>
      <c r="C431" s="134"/>
      <c r="D431" s="134"/>
      <c r="E431" s="134"/>
      <c r="F431" s="134"/>
      <c r="G431" s="76"/>
      <c r="H431" s="76"/>
      <c r="I431" s="46" t="e">
        <f aca="false">SurLtRtTot(G431,H431)</f>
        <v>#VALUE!</v>
      </c>
      <c r="J431" s="61"/>
      <c r="K431" s="62"/>
      <c r="L431" s="62"/>
      <c r="M431" s="62"/>
      <c r="N431" s="62"/>
      <c r="O431" s="135"/>
      <c r="P431" s="146"/>
      <c r="Q431" s="138"/>
      <c r="R431" s="138"/>
      <c r="S431" s="138"/>
      <c r="T431" s="138"/>
      <c r="U431" s="138"/>
      <c r="V431" s="138"/>
      <c r="W431" s="138"/>
      <c r="X431" s="138"/>
      <c r="Y431" s="138"/>
      <c r="Z431" s="138"/>
      <c r="AA431" s="138"/>
      <c r="AB431" s="138"/>
    </row>
    <row r="432" customFormat="false" ht="19.5" hidden="false" customHeight="true" outlineLevel="0" collapsed="false">
      <c r="A432" s="55"/>
      <c r="B432" s="145"/>
      <c r="C432" s="130"/>
      <c r="D432" s="130"/>
      <c r="E432" s="130"/>
      <c r="F432" s="130"/>
      <c r="G432" s="131"/>
      <c r="H432" s="131"/>
      <c r="I432" s="46" t="e">
        <f aca="false">SurLtRtTot(G432,H432)</f>
        <v>#VALUE!</v>
      </c>
      <c r="J432" s="47"/>
      <c r="K432" s="48"/>
      <c r="L432" s="48"/>
      <c r="M432" s="48"/>
      <c r="N432" s="48"/>
      <c r="O432" s="132"/>
      <c r="P432" s="146"/>
      <c r="Q432" s="138"/>
      <c r="R432" s="138"/>
      <c r="S432" s="138"/>
      <c r="T432" s="138"/>
      <c r="U432" s="138"/>
      <c r="V432" s="138"/>
      <c r="W432" s="138"/>
      <c r="X432" s="138"/>
      <c r="Y432" s="138"/>
      <c r="Z432" s="138"/>
      <c r="AA432" s="138"/>
      <c r="AB432" s="138"/>
    </row>
    <row r="433" customFormat="false" ht="19.5" hidden="false" customHeight="true" outlineLevel="0" collapsed="false">
      <c r="A433" s="55"/>
      <c r="B433" s="136"/>
      <c r="C433" s="134"/>
      <c r="D433" s="134"/>
      <c r="E433" s="134"/>
      <c r="F433" s="134"/>
      <c r="G433" s="76"/>
      <c r="H433" s="76"/>
      <c r="I433" s="46" t="e">
        <f aca="false">SurLtRtTot(G433,H433)</f>
        <v>#VALUE!</v>
      </c>
      <c r="J433" s="61"/>
      <c r="K433" s="62"/>
      <c r="L433" s="62"/>
      <c r="M433" s="62"/>
      <c r="N433" s="62"/>
      <c r="O433" s="135"/>
      <c r="P433" s="137"/>
      <c r="Q433" s="138"/>
      <c r="R433" s="138"/>
      <c r="S433" s="138"/>
      <c r="T433" s="138"/>
      <c r="U433" s="138"/>
      <c r="V433" s="138"/>
      <c r="W433" s="138"/>
      <c r="X433" s="138"/>
      <c r="Y433" s="138"/>
      <c r="Z433" s="138"/>
      <c r="AA433" s="138"/>
      <c r="AB433" s="138"/>
    </row>
    <row r="434" customFormat="false" ht="19.5" hidden="false" customHeight="true" outlineLevel="0" collapsed="false">
      <c r="A434" s="55"/>
      <c r="B434" s="136"/>
      <c r="C434" s="134"/>
      <c r="D434" s="134"/>
      <c r="E434" s="134"/>
      <c r="F434" s="134"/>
      <c r="G434" s="76"/>
      <c r="H434" s="76"/>
      <c r="I434" s="46" t="e">
        <f aca="false">SurLtRtTot(G434,H434)</f>
        <v>#VALUE!</v>
      </c>
      <c r="J434" s="61"/>
      <c r="K434" s="62"/>
      <c r="L434" s="62"/>
      <c r="M434" s="62"/>
      <c r="N434" s="62"/>
      <c r="O434" s="135"/>
      <c r="P434" s="137"/>
      <c r="Q434" s="138"/>
      <c r="R434" s="138"/>
      <c r="S434" s="138"/>
      <c r="T434" s="138"/>
      <c r="U434" s="138"/>
      <c r="V434" s="138"/>
      <c r="W434" s="138"/>
      <c r="X434" s="138"/>
      <c r="Y434" s="138"/>
      <c r="Z434" s="138"/>
      <c r="AA434" s="138"/>
      <c r="AB434" s="138"/>
    </row>
    <row r="435" customFormat="false" ht="19.5" hidden="false" customHeight="true" outlineLevel="0" collapsed="false">
      <c r="A435" s="55"/>
      <c r="B435" s="136"/>
      <c r="C435" s="134"/>
      <c r="D435" s="134"/>
      <c r="E435" s="134"/>
      <c r="F435" s="134"/>
      <c r="G435" s="76"/>
      <c r="H435" s="76"/>
      <c r="I435" s="46" t="e">
        <f aca="false">SurLtRtTot(G435,H435)</f>
        <v>#VALUE!</v>
      </c>
      <c r="J435" s="61"/>
      <c r="K435" s="62"/>
      <c r="L435" s="62"/>
      <c r="M435" s="62"/>
      <c r="N435" s="62"/>
      <c r="O435" s="135"/>
      <c r="P435" s="137"/>
      <c r="Q435" s="138"/>
      <c r="R435" s="138"/>
      <c r="S435" s="138"/>
      <c r="T435" s="138"/>
      <c r="U435" s="138"/>
      <c r="V435" s="138"/>
      <c r="W435" s="138"/>
      <c r="X435" s="138"/>
      <c r="Y435" s="138"/>
      <c r="Z435" s="138"/>
      <c r="AA435" s="138"/>
      <c r="AB435" s="138"/>
    </row>
    <row r="436" customFormat="false" ht="19.5" hidden="false" customHeight="true" outlineLevel="0" collapsed="false">
      <c r="A436" s="55"/>
      <c r="B436" s="136"/>
      <c r="C436" s="134"/>
      <c r="D436" s="134"/>
      <c r="E436" s="134"/>
      <c r="F436" s="134"/>
      <c r="G436" s="76"/>
      <c r="H436" s="76"/>
      <c r="I436" s="46" t="e">
        <f aca="false">SurLtRtTot(G436,H436)</f>
        <v>#VALUE!</v>
      </c>
      <c r="J436" s="61"/>
      <c r="K436" s="62"/>
      <c r="L436" s="62"/>
      <c r="M436" s="62"/>
      <c r="N436" s="62"/>
      <c r="O436" s="135"/>
      <c r="P436" s="137"/>
      <c r="Q436" s="138"/>
      <c r="R436" s="138"/>
      <c r="S436" s="138"/>
      <c r="T436" s="138"/>
      <c r="U436" s="138"/>
      <c r="V436" s="138"/>
      <c r="W436" s="138"/>
      <c r="X436" s="138"/>
      <c r="Y436" s="138"/>
      <c r="Z436" s="138"/>
      <c r="AA436" s="138"/>
      <c r="AB436" s="138"/>
    </row>
    <row r="437" customFormat="false" ht="19.5" hidden="false" customHeight="true" outlineLevel="0" collapsed="false">
      <c r="A437" s="55"/>
      <c r="B437" s="136"/>
      <c r="C437" s="134"/>
      <c r="D437" s="134"/>
      <c r="E437" s="134"/>
      <c r="F437" s="134"/>
      <c r="G437" s="76"/>
      <c r="H437" s="76"/>
      <c r="I437" s="46" t="e">
        <f aca="false">SurLtRtTot(G437,H437)</f>
        <v>#VALUE!</v>
      </c>
      <c r="J437" s="61"/>
      <c r="K437" s="62"/>
      <c r="L437" s="62"/>
      <c r="M437" s="62"/>
      <c r="N437" s="62"/>
      <c r="O437" s="135"/>
      <c r="P437" s="137"/>
      <c r="Q437" s="138"/>
      <c r="R437" s="138"/>
      <c r="S437" s="138"/>
      <c r="T437" s="138"/>
      <c r="U437" s="138"/>
      <c r="V437" s="138"/>
      <c r="W437" s="138"/>
      <c r="X437" s="138"/>
      <c r="Y437" s="138"/>
      <c r="Z437" s="138"/>
      <c r="AA437" s="138"/>
      <c r="AB437" s="138"/>
    </row>
    <row r="438" customFormat="false" ht="19.5" hidden="false" customHeight="true" outlineLevel="0" collapsed="false">
      <c r="A438" s="55"/>
      <c r="B438" s="136"/>
      <c r="C438" s="134"/>
      <c r="D438" s="134"/>
      <c r="E438" s="134"/>
      <c r="F438" s="134"/>
      <c r="G438" s="76"/>
      <c r="H438" s="76"/>
      <c r="I438" s="46" t="e">
        <f aca="false">SurLtRtTot(G438,H438)</f>
        <v>#VALUE!</v>
      </c>
      <c r="J438" s="61"/>
      <c r="K438" s="62"/>
      <c r="L438" s="62"/>
      <c r="M438" s="62"/>
      <c r="N438" s="62"/>
      <c r="O438" s="135"/>
      <c r="P438" s="137"/>
      <c r="Q438" s="138"/>
      <c r="R438" s="138"/>
      <c r="S438" s="138"/>
      <c r="T438" s="138"/>
      <c r="U438" s="138"/>
      <c r="V438" s="138"/>
      <c r="W438" s="138"/>
      <c r="X438" s="138"/>
      <c r="Y438" s="138"/>
      <c r="Z438" s="138"/>
      <c r="AA438" s="138"/>
      <c r="AB438" s="138"/>
    </row>
    <row r="439" customFormat="false" ht="19.5" hidden="false" customHeight="true" outlineLevel="0" collapsed="false">
      <c r="A439" s="55"/>
      <c r="B439" s="136"/>
      <c r="C439" s="134"/>
      <c r="D439" s="134"/>
      <c r="E439" s="134"/>
      <c r="F439" s="134"/>
      <c r="G439" s="76"/>
      <c r="H439" s="76"/>
      <c r="I439" s="46" t="e">
        <f aca="false">SurLtRtTot(G439,H439)</f>
        <v>#VALUE!</v>
      </c>
      <c r="J439" s="61"/>
      <c r="K439" s="62"/>
      <c r="L439" s="62"/>
      <c r="M439" s="62"/>
      <c r="N439" s="62"/>
      <c r="O439" s="135"/>
      <c r="P439" s="137"/>
      <c r="Q439" s="138"/>
      <c r="R439" s="138"/>
      <c r="S439" s="138"/>
      <c r="T439" s="138"/>
      <c r="U439" s="138"/>
      <c r="V439" s="138"/>
      <c r="W439" s="138"/>
      <c r="X439" s="138"/>
      <c r="Y439" s="138"/>
      <c r="Z439" s="138"/>
      <c r="AA439" s="138"/>
      <c r="AB439" s="138"/>
    </row>
    <row r="440" customFormat="false" ht="19.5" hidden="false" customHeight="true" outlineLevel="0" collapsed="false">
      <c r="A440" s="55"/>
      <c r="B440" s="136"/>
      <c r="C440" s="134"/>
      <c r="D440" s="134"/>
      <c r="E440" s="134"/>
      <c r="F440" s="134"/>
      <c r="G440" s="76"/>
      <c r="H440" s="76"/>
      <c r="I440" s="46" t="e">
        <f aca="false">SurLtRtTot(G440,H440)</f>
        <v>#VALUE!</v>
      </c>
      <c r="J440" s="61"/>
      <c r="K440" s="62"/>
      <c r="L440" s="62"/>
      <c r="M440" s="62"/>
      <c r="N440" s="62"/>
      <c r="O440" s="135"/>
      <c r="P440" s="137"/>
      <c r="Q440" s="138"/>
      <c r="R440" s="138"/>
      <c r="S440" s="138"/>
      <c r="T440" s="138"/>
      <c r="U440" s="138"/>
      <c r="V440" s="138"/>
      <c r="W440" s="138"/>
      <c r="X440" s="138"/>
      <c r="Y440" s="138"/>
      <c r="Z440" s="138"/>
      <c r="AA440" s="138"/>
      <c r="AB440" s="138"/>
    </row>
    <row r="441" customFormat="false" ht="19.5" hidden="false" customHeight="true" outlineLevel="0" collapsed="false">
      <c r="A441" s="55"/>
      <c r="B441" s="136"/>
      <c r="C441" s="134"/>
      <c r="D441" s="134"/>
      <c r="E441" s="134"/>
      <c r="F441" s="134"/>
      <c r="G441" s="76"/>
      <c r="H441" s="76"/>
      <c r="I441" s="46" t="e">
        <f aca="false">SurLtRtTot(G441,H441)</f>
        <v>#VALUE!</v>
      </c>
      <c r="J441" s="61"/>
      <c r="K441" s="62"/>
      <c r="L441" s="62"/>
      <c r="M441" s="62"/>
      <c r="N441" s="62"/>
      <c r="O441" s="135"/>
      <c r="P441" s="137"/>
      <c r="Q441" s="138"/>
      <c r="R441" s="138"/>
      <c r="S441" s="138"/>
      <c r="T441" s="138"/>
      <c r="U441" s="138"/>
      <c r="V441" s="138"/>
      <c r="W441" s="138"/>
      <c r="X441" s="138"/>
      <c r="Y441" s="138"/>
      <c r="Z441" s="138"/>
      <c r="AA441" s="138"/>
      <c r="AB441" s="138"/>
    </row>
    <row r="442" customFormat="false" ht="19.5" hidden="false" customHeight="true" outlineLevel="0" collapsed="false">
      <c r="A442" s="55"/>
      <c r="B442" s="136"/>
      <c r="C442" s="134"/>
      <c r="D442" s="134"/>
      <c r="E442" s="134"/>
      <c r="F442" s="134"/>
      <c r="G442" s="76"/>
      <c r="H442" s="76"/>
      <c r="I442" s="46" t="e">
        <f aca="false">SurLtRtTot(G442,H442)</f>
        <v>#VALUE!</v>
      </c>
      <c r="J442" s="61"/>
      <c r="K442" s="62"/>
      <c r="L442" s="62"/>
      <c r="M442" s="62"/>
      <c r="N442" s="62"/>
      <c r="O442" s="135"/>
      <c r="P442" s="137"/>
      <c r="Q442" s="138"/>
      <c r="R442" s="138"/>
      <c r="S442" s="138"/>
      <c r="T442" s="138"/>
      <c r="U442" s="138"/>
      <c r="V442" s="138"/>
      <c r="W442" s="138"/>
      <c r="X442" s="138"/>
      <c r="Y442" s="138"/>
      <c r="Z442" s="138"/>
      <c r="AA442" s="138"/>
      <c r="AB442" s="138"/>
    </row>
    <row r="443" customFormat="false" ht="19.5" hidden="false" customHeight="true" outlineLevel="0" collapsed="false">
      <c r="A443" s="55"/>
      <c r="B443" s="136"/>
      <c r="C443" s="134"/>
      <c r="D443" s="134"/>
      <c r="E443" s="134"/>
      <c r="F443" s="134"/>
      <c r="G443" s="76"/>
      <c r="H443" s="76"/>
      <c r="I443" s="46" t="e">
        <f aca="false">SurLtRtTot(G443,H443)</f>
        <v>#VALUE!</v>
      </c>
      <c r="J443" s="61"/>
      <c r="K443" s="62"/>
      <c r="L443" s="62"/>
      <c r="M443" s="62"/>
      <c r="N443" s="62"/>
      <c r="O443" s="135"/>
      <c r="P443" s="137"/>
      <c r="Q443" s="138"/>
      <c r="R443" s="138"/>
      <c r="S443" s="138"/>
      <c r="T443" s="138"/>
      <c r="U443" s="138"/>
      <c r="V443" s="138"/>
      <c r="W443" s="138"/>
      <c r="X443" s="138"/>
      <c r="Y443" s="138"/>
      <c r="Z443" s="138"/>
      <c r="AA443" s="138"/>
      <c r="AB443" s="138"/>
    </row>
    <row r="444" customFormat="false" ht="19.5" hidden="false" customHeight="true" outlineLevel="0" collapsed="false">
      <c r="A444" s="55"/>
      <c r="B444" s="136"/>
      <c r="C444" s="134"/>
      <c r="D444" s="134"/>
      <c r="E444" s="134"/>
      <c r="F444" s="134"/>
      <c r="G444" s="76"/>
      <c r="H444" s="76"/>
      <c r="I444" s="46" t="e">
        <f aca="false">SurLtRtTot(G444,H444)</f>
        <v>#VALUE!</v>
      </c>
      <c r="J444" s="61"/>
      <c r="K444" s="62"/>
      <c r="L444" s="62"/>
      <c r="M444" s="62"/>
      <c r="N444" s="62"/>
      <c r="O444" s="135"/>
      <c r="P444" s="137"/>
      <c r="Q444" s="138"/>
      <c r="R444" s="138"/>
      <c r="S444" s="138"/>
      <c r="T444" s="138"/>
      <c r="U444" s="138"/>
      <c r="V444" s="138"/>
      <c r="W444" s="138"/>
      <c r="X444" s="138"/>
      <c r="Y444" s="138"/>
      <c r="Z444" s="138"/>
      <c r="AA444" s="138"/>
      <c r="AB444" s="138"/>
    </row>
    <row r="445" customFormat="false" ht="19.5" hidden="false" customHeight="true" outlineLevel="0" collapsed="false">
      <c r="A445" s="55"/>
      <c r="B445" s="136"/>
      <c r="C445" s="134"/>
      <c r="D445" s="134"/>
      <c r="E445" s="134"/>
      <c r="F445" s="134"/>
      <c r="G445" s="76"/>
      <c r="H445" s="76"/>
      <c r="I445" s="46" t="e">
        <f aca="false">SurLtRtTot(G445,H445)</f>
        <v>#VALUE!</v>
      </c>
      <c r="J445" s="61"/>
      <c r="K445" s="62"/>
      <c r="L445" s="62"/>
      <c r="M445" s="62"/>
      <c r="N445" s="62"/>
      <c r="O445" s="135"/>
      <c r="P445" s="137"/>
      <c r="Q445" s="138"/>
      <c r="R445" s="138"/>
      <c r="S445" s="138"/>
      <c r="T445" s="138"/>
      <c r="U445" s="138"/>
      <c r="V445" s="138"/>
      <c r="W445" s="138"/>
      <c r="X445" s="138"/>
      <c r="Y445" s="138"/>
      <c r="Z445" s="138"/>
      <c r="AA445" s="138"/>
      <c r="AB445" s="138"/>
    </row>
    <row r="446" customFormat="false" ht="19.5" hidden="false" customHeight="true" outlineLevel="0" collapsed="false">
      <c r="A446" s="55"/>
      <c r="B446" s="136"/>
      <c r="C446" s="134"/>
      <c r="D446" s="134"/>
      <c r="E446" s="134"/>
      <c r="F446" s="134"/>
      <c r="G446" s="76"/>
      <c r="H446" s="76"/>
      <c r="I446" s="46" t="e">
        <f aca="false">SurLtRtTot(G446,H446)</f>
        <v>#VALUE!</v>
      </c>
      <c r="J446" s="61"/>
      <c r="K446" s="62"/>
      <c r="L446" s="62"/>
      <c r="M446" s="62"/>
      <c r="N446" s="62"/>
      <c r="O446" s="135"/>
      <c r="P446" s="137"/>
      <c r="Q446" s="138"/>
      <c r="R446" s="138"/>
      <c r="S446" s="138"/>
      <c r="T446" s="138"/>
      <c r="U446" s="138"/>
      <c r="V446" s="138"/>
      <c r="W446" s="138"/>
      <c r="X446" s="138"/>
      <c r="Y446" s="138"/>
      <c r="Z446" s="138"/>
      <c r="AA446" s="138"/>
      <c r="AB446" s="138"/>
    </row>
    <row r="447" customFormat="false" ht="19.5" hidden="false" customHeight="true" outlineLevel="0" collapsed="false">
      <c r="A447" s="55"/>
      <c r="B447" s="136"/>
      <c r="C447" s="134"/>
      <c r="D447" s="134"/>
      <c r="E447" s="134"/>
      <c r="F447" s="134"/>
      <c r="G447" s="76"/>
      <c r="H447" s="76"/>
      <c r="I447" s="46" t="e">
        <f aca="false">SurLtRtTot(G447,H447)</f>
        <v>#VALUE!</v>
      </c>
      <c r="J447" s="61"/>
      <c r="K447" s="62"/>
      <c r="L447" s="62"/>
      <c r="M447" s="62"/>
      <c r="N447" s="62"/>
      <c r="O447" s="135"/>
      <c r="P447" s="137"/>
      <c r="Q447" s="138"/>
      <c r="R447" s="138"/>
      <c r="S447" s="138"/>
      <c r="T447" s="138"/>
      <c r="U447" s="138"/>
      <c r="V447" s="138"/>
      <c r="W447" s="138"/>
      <c r="X447" s="138"/>
      <c r="Y447" s="138"/>
      <c r="Z447" s="138"/>
      <c r="AA447" s="138"/>
      <c r="AB447" s="138"/>
    </row>
    <row r="448" customFormat="false" ht="19.5" hidden="false" customHeight="true" outlineLevel="0" collapsed="false">
      <c r="A448" s="55"/>
      <c r="B448" s="136"/>
      <c r="C448" s="134"/>
      <c r="D448" s="134"/>
      <c r="E448" s="134"/>
      <c r="F448" s="134"/>
      <c r="G448" s="76"/>
      <c r="H448" s="76"/>
      <c r="I448" s="46" t="e">
        <f aca="false">SurLtRtTot(G448,H448)</f>
        <v>#VALUE!</v>
      </c>
      <c r="J448" s="61"/>
      <c r="K448" s="62"/>
      <c r="L448" s="62"/>
      <c r="M448" s="62"/>
      <c r="N448" s="62"/>
      <c r="O448" s="135"/>
      <c r="P448" s="137"/>
      <c r="Q448" s="138"/>
      <c r="R448" s="138"/>
      <c r="S448" s="138"/>
      <c r="T448" s="138"/>
      <c r="U448" s="138"/>
      <c r="V448" s="138"/>
      <c r="W448" s="138"/>
      <c r="X448" s="138"/>
      <c r="Y448" s="138"/>
      <c r="Z448" s="138"/>
      <c r="AA448" s="138"/>
      <c r="AB448" s="138"/>
    </row>
    <row r="449" customFormat="false" ht="19.5" hidden="false" customHeight="true" outlineLevel="0" collapsed="false">
      <c r="A449" s="55"/>
      <c r="B449" s="136"/>
      <c r="C449" s="134"/>
      <c r="D449" s="134"/>
      <c r="E449" s="134"/>
      <c r="F449" s="134"/>
      <c r="G449" s="76"/>
      <c r="H449" s="76"/>
      <c r="I449" s="46" t="e">
        <f aca="false">SurLtRtTot(G449,H449)</f>
        <v>#VALUE!</v>
      </c>
      <c r="J449" s="61"/>
      <c r="K449" s="62"/>
      <c r="L449" s="62"/>
      <c r="M449" s="62"/>
      <c r="N449" s="62"/>
      <c r="O449" s="135"/>
      <c r="P449" s="137"/>
      <c r="Q449" s="138"/>
      <c r="R449" s="138"/>
      <c r="S449" s="138"/>
      <c r="T449" s="138"/>
      <c r="U449" s="138"/>
      <c r="V449" s="138"/>
      <c r="W449" s="138"/>
      <c r="X449" s="138"/>
      <c r="Y449" s="138"/>
      <c r="Z449" s="138"/>
      <c r="AA449" s="138"/>
      <c r="AB449" s="138"/>
    </row>
    <row r="450" customFormat="false" ht="19.5" hidden="false" customHeight="true" outlineLevel="0" collapsed="false">
      <c r="A450" s="55"/>
      <c r="B450" s="136"/>
      <c r="C450" s="134"/>
      <c r="D450" s="134"/>
      <c r="E450" s="134"/>
      <c r="F450" s="134"/>
      <c r="G450" s="76"/>
      <c r="H450" s="76"/>
      <c r="I450" s="46" t="e">
        <f aca="false">SurLtRtTot(G450,H450)</f>
        <v>#VALUE!</v>
      </c>
      <c r="J450" s="61"/>
      <c r="K450" s="62"/>
      <c r="L450" s="62"/>
      <c r="M450" s="62"/>
      <c r="N450" s="62"/>
      <c r="O450" s="135"/>
      <c r="P450" s="137"/>
      <c r="Q450" s="138"/>
      <c r="R450" s="138"/>
      <c r="S450" s="138"/>
      <c r="T450" s="138"/>
      <c r="U450" s="138"/>
      <c r="V450" s="138"/>
      <c r="W450" s="138"/>
      <c r="X450" s="138"/>
      <c r="Y450" s="138"/>
      <c r="Z450" s="138"/>
      <c r="AA450" s="138"/>
      <c r="AB450" s="138"/>
    </row>
    <row r="451" customFormat="false" ht="19.5" hidden="false" customHeight="true" outlineLevel="0" collapsed="false">
      <c r="A451" s="55"/>
      <c r="B451" s="136"/>
      <c r="C451" s="134"/>
      <c r="D451" s="134"/>
      <c r="E451" s="134"/>
      <c r="F451" s="134"/>
      <c r="G451" s="76"/>
      <c r="H451" s="76"/>
      <c r="I451" s="46" t="e">
        <f aca="false">SurLtRtTot(G451,H451)</f>
        <v>#VALUE!</v>
      </c>
      <c r="J451" s="61"/>
      <c r="K451" s="62"/>
      <c r="L451" s="62"/>
      <c r="M451" s="62"/>
      <c r="N451" s="62"/>
      <c r="O451" s="135"/>
      <c r="P451" s="137"/>
      <c r="Q451" s="138"/>
      <c r="R451" s="138"/>
      <c r="S451" s="138"/>
      <c r="T451" s="138"/>
      <c r="U451" s="138"/>
      <c r="V451" s="138"/>
      <c r="W451" s="138"/>
      <c r="X451" s="138"/>
      <c r="Y451" s="138"/>
      <c r="Z451" s="138"/>
      <c r="AA451" s="138"/>
      <c r="AB451" s="138"/>
    </row>
    <row r="452" customFormat="false" ht="19.5" hidden="false" customHeight="true" outlineLevel="0" collapsed="false">
      <c r="A452" s="55"/>
      <c r="B452" s="136"/>
      <c r="C452" s="134"/>
      <c r="D452" s="134"/>
      <c r="E452" s="134"/>
      <c r="F452" s="134"/>
      <c r="G452" s="76"/>
      <c r="H452" s="76"/>
      <c r="I452" s="46" t="e">
        <f aca="false">SurLtRtTot(G452,H452)</f>
        <v>#VALUE!</v>
      </c>
      <c r="J452" s="61"/>
      <c r="K452" s="62"/>
      <c r="L452" s="62"/>
      <c r="M452" s="62"/>
      <c r="N452" s="62"/>
      <c r="O452" s="135"/>
      <c r="P452" s="137"/>
      <c r="Q452" s="138"/>
      <c r="R452" s="138"/>
      <c r="S452" s="138"/>
      <c r="T452" s="138"/>
      <c r="U452" s="138"/>
      <c r="V452" s="138"/>
      <c r="W452" s="138"/>
      <c r="X452" s="138"/>
      <c r="Y452" s="138"/>
      <c r="Z452" s="138"/>
      <c r="AA452" s="138"/>
      <c r="AB452" s="138"/>
    </row>
    <row r="453" customFormat="false" ht="19.5" hidden="false" customHeight="true" outlineLevel="0" collapsed="false">
      <c r="A453" s="55"/>
      <c r="B453" s="136"/>
      <c r="C453" s="134"/>
      <c r="D453" s="134"/>
      <c r="E453" s="134"/>
      <c r="F453" s="134"/>
      <c r="G453" s="76"/>
      <c r="H453" s="76"/>
      <c r="I453" s="46" t="e">
        <f aca="false">SurLtRtTot(G453,H453)</f>
        <v>#VALUE!</v>
      </c>
      <c r="J453" s="61"/>
      <c r="K453" s="62"/>
      <c r="L453" s="62"/>
      <c r="M453" s="62"/>
      <c r="N453" s="62"/>
      <c r="O453" s="135"/>
      <c r="P453" s="137"/>
      <c r="Q453" s="138"/>
      <c r="R453" s="138"/>
      <c r="S453" s="138"/>
      <c r="T453" s="138"/>
      <c r="U453" s="138"/>
      <c r="V453" s="138"/>
      <c r="W453" s="138"/>
      <c r="X453" s="138"/>
      <c r="Y453" s="138"/>
      <c r="Z453" s="138"/>
      <c r="AA453" s="138"/>
      <c r="AB453" s="138"/>
    </row>
    <row r="454" customFormat="false" ht="19.5" hidden="false" customHeight="true" outlineLevel="0" collapsed="false">
      <c r="A454" s="55"/>
      <c r="B454" s="139"/>
      <c r="C454" s="140"/>
      <c r="D454" s="140"/>
      <c r="E454" s="140"/>
      <c r="F454" s="140"/>
      <c r="G454" s="141"/>
      <c r="H454" s="141"/>
      <c r="I454" s="46" t="e">
        <f aca="false">SurLtRtTot(G454,H454)</f>
        <v>#VALUE!</v>
      </c>
      <c r="J454" s="119"/>
      <c r="K454" s="120"/>
      <c r="L454" s="120"/>
      <c r="M454" s="120"/>
      <c r="N454" s="120"/>
      <c r="O454" s="142"/>
      <c r="P454" s="143" t="s">
        <v>145</v>
      </c>
      <c r="Q454" s="144"/>
      <c r="R454" s="138"/>
      <c r="S454" s="138"/>
      <c r="T454" s="138"/>
      <c r="U454" s="138"/>
      <c r="V454" s="138"/>
      <c r="W454" s="138"/>
      <c r="X454" s="138"/>
      <c r="Y454" s="138"/>
      <c r="Z454" s="138"/>
      <c r="AA454" s="138"/>
      <c r="AB454" s="138"/>
    </row>
    <row r="455" customFormat="false" ht="19.5" hidden="false" customHeight="true" outlineLevel="0" collapsed="false">
      <c r="A455" s="55"/>
      <c r="B455" s="145"/>
      <c r="C455" s="130"/>
      <c r="D455" s="130"/>
      <c r="E455" s="130"/>
      <c r="F455" s="130"/>
      <c r="G455" s="131"/>
      <c r="H455" s="131"/>
      <c r="I455" s="46" t="e">
        <f aca="false">SurLtRtTot(G455,H455)</f>
        <v>#VALUE!</v>
      </c>
      <c r="J455" s="47"/>
      <c r="K455" s="48"/>
      <c r="L455" s="48"/>
      <c r="M455" s="48"/>
      <c r="N455" s="48"/>
      <c r="O455" s="132"/>
      <c r="P455" s="137" t="s">
        <v>146</v>
      </c>
      <c r="Q455" s="138"/>
      <c r="R455" s="138"/>
      <c r="S455" s="138"/>
      <c r="T455" s="138"/>
      <c r="U455" s="138"/>
      <c r="V455" s="138"/>
      <c r="W455" s="138"/>
      <c r="X455" s="138"/>
      <c r="Y455" s="138"/>
      <c r="Z455" s="138"/>
      <c r="AA455" s="138"/>
      <c r="AB455" s="138"/>
    </row>
    <row r="456" customFormat="false" ht="19.5" hidden="false" customHeight="true" outlineLevel="0" collapsed="false">
      <c r="A456" s="55"/>
      <c r="B456" s="136"/>
      <c r="C456" s="134"/>
      <c r="D456" s="134"/>
      <c r="E456" s="134"/>
      <c r="F456" s="134"/>
      <c r="G456" s="76"/>
      <c r="H456" s="76"/>
      <c r="I456" s="46" t="e">
        <f aca="false">SurLtRtTot(G456,H456)</f>
        <v>#VALUE!</v>
      </c>
      <c r="J456" s="61"/>
      <c r="K456" s="62"/>
      <c r="L456" s="62"/>
      <c r="M456" s="62"/>
      <c r="N456" s="62"/>
      <c r="O456" s="135"/>
      <c r="P456" s="137"/>
      <c r="Q456" s="138"/>
      <c r="R456" s="138"/>
      <c r="S456" s="138"/>
      <c r="T456" s="138"/>
      <c r="U456" s="138"/>
      <c r="V456" s="138"/>
      <c r="W456" s="138"/>
      <c r="X456" s="138"/>
      <c r="Y456" s="138"/>
      <c r="Z456" s="138"/>
      <c r="AA456" s="138"/>
      <c r="AB456" s="138"/>
    </row>
    <row r="457" customFormat="false" ht="19.5" hidden="false" customHeight="true" outlineLevel="0" collapsed="false">
      <c r="A457" s="55"/>
      <c r="B457" s="136"/>
      <c r="C457" s="134"/>
      <c r="D457" s="134"/>
      <c r="E457" s="134"/>
      <c r="F457" s="134"/>
      <c r="G457" s="76"/>
      <c r="H457" s="76"/>
      <c r="I457" s="46" t="e">
        <f aca="false">SurLtRtTot(G457,H457)</f>
        <v>#VALUE!</v>
      </c>
      <c r="J457" s="61"/>
      <c r="K457" s="62"/>
      <c r="L457" s="62"/>
      <c r="M457" s="62"/>
      <c r="N457" s="62"/>
      <c r="O457" s="135"/>
      <c r="P457" s="137"/>
      <c r="Q457" s="138"/>
      <c r="R457" s="138"/>
      <c r="S457" s="138"/>
      <c r="T457" s="138"/>
      <c r="U457" s="138"/>
      <c r="V457" s="138"/>
      <c r="W457" s="138"/>
      <c r="X457" s="138"/>
      <c r="Y457" s="138"/>
      <c r="Z457" s="138"/>
      <c r="AA457" s="138"/>
      <c r="AB457" s="138"/>
    </row>
    <row r="458" customFormat="false" ht="19.5" hidden="false" customHeight="true" outlineLevel="0" collapsed="false">
      <c r="A458" s="55"/>
      <c r="B458" s="136"/>
      <c r="C458" s="134"/>
      <c r="D458" s="134"/>
      <c r="E458" s="134"/>
      <c r="F458" s="134"/>
      <c r="G458" s="76"/>
      <c r="H458" s="76"/>
      <c r="I458" s="46" t="e">
        <f aca="false">SurLtRtTot(G458,H458)</f>
        <v>#VALUE!</v>
      </c>
      <c r="J458" s="61"/>
      <c r="K458" s="62"/>
      <c r="L458" s="62"/>
      <c r="M458" s="62"/>
      <c r="N458" s="62"/>
      <c r="O458" s="135"/>
      <c r="P458" s="137"/>
      <c r="Q458" s="138"/>
      <c r="R458" s="138"/>
      <c r="S458" s="138"/>
      <c r="T458" s="138"/>
      <c r="U458" s="138"/>
      <c r="V458" s="138"/>
      <c r="W458" s="138"/>
      <c r="X458" s="138"/>
      <c r="Y458" s="138"/>
      <c r="Z458" s="138"/>
      <c r="AA458" s="138"/>
      <c r="AB458" s="138"/>
    </row>
    <row r="459" customFormat="false" ht="19.5" hidden="false" customHeight="true" outlineLevel="0" collapsed="false">
      <c r="A459" s="55"/>
      <c r="B459" s="136"/>
      <c r="C459" s="134"/>
      <c r="D459" s="134"/>
      <c r="E459" s="134"/>
      <c r="F459" s="134"/>
      <c r="G459" s="76"/>
      <c r="H459" s="76"/>
      <c r="I459" s="46" t="e">
        <f aca="false">SurLtRtTot(G459,H459)</f>
        <v>#VALUE!</v>
      </c>
      <c r="J459" s="61"/>
      <c r="K459" s="62"/>
      <c r="L459" s="62"/>
      <c r="M459" s="62"/>
      <c r="N459" s="62"/>
      <c r="O459" s="135"/>
      <c r="P459" s="137"/>
      <c r="Q459" s="138"/>
      <c r="R459" s="138"/>
      <c r="S459" s="138"/>
      <c r="T459" s="138"/>
      <c r="U459" s="138"/>
      <c r="V459" s="138"/>
      <c r="W459" s="138"/>
      <c r="X459" s="138"/>
      <c r="Y459" s="138"/>
      <c r="Z459" s="138"/>
      <c r="AA459" s="138"/>
      <c r="AB459" s="138"/>
    </row>
    <row r="460" customFormat="false" ht="19.5" hidden="false" customHeight="true" outlineLevel="0" collapsed="false">
      <c r="A460" s="55"/>
      <c r="B460" s="136"/>
      <c r="C460" s="134"/>
      <c r="D460" s="134"/>
      <c r="E460" s="134"/>
      <c r="F460" s="134"/>
      <c r="G460" s="76"/>
      <c r="H460" s="76"/>
      <c r="I460" s="46" t="e">
        <f aca="false">SurLtRtTot(G460,H460)</f>
        <v>#VALUE!</v>
      </c>
      <c r="J460" s="61"/>
      <c r="K460" s="62"/>
      <c r="L460" s="62"/>
      <c r="M460" s="62"/>
      <c r="N460" s="62"/>
      <c r="O460" s="135"/>
      <c r="P460" s="137"/>
      <c r="Q460" s="138"/>
      <c r="R460" s="138"/>
      <c r="S460" s="138"/>
      <c r="T460" s="138"/>
      <c r="U460" s="138"/>
      <c r="V460" s="138"/>
      <c r="W460" s="138"/>
      <c r="X460" s="138"/>
      <c r="Y460" s="138"/>
      <c r="Z460" s="138"/>
      <c r="AA460" s="138"/>
      <c r="AB460" s="138"/>
    </row>
    <row r="461" customFormat="false" ht="19.5" hidden="false" customHeight="true" outlineLevel="0" collapsed="false">
      <c r="A461" s="55"/>
      <c r="B461" s="136"/>
      <c r="C461" s="134"/>
      <c r="D461" s="134"/>
      <c r="E461" s="134"/>
      <c r="F461" s="134"/>
      <c r="G461" s="76"/>
      <c r="H461" s="76"/>
      <c r="I461" s="46" t="e">
        <f aca="false">SurLtRtTot(G461,H461)</f>
        <v>#VALUE!</v>
      </c>
      <c r="J461" s="61"/>
      <c r="K461" s="62"/>
      <c r="L461" s="62"/>
      <c r="M461" s="62"/>
      <c r="N461" s="62"/>
      <c r="O461" s="135"/>
      <c r="P461" s="137"/>
      <c r="Q461" s="138"/>
      <c r="R461" s="138"/>
      <c r="S461" s="138"/>
      <c r="T461" s="138"/>
      <c r="U461" s="138"/>
      <c r="V461" s="138"/>
      <c r="W461" s="138"/>
      <c r="X461" s="138"/>
      <c r="Y461" s="138"/>
      <c r="Z461" s="138"/>
      <c r="AA461" s="138"/>
      <c r="AB461" s="138"/>
    </row>
    <row r="462" customFormat="false" ht="19.5" hidden="false" customHeight="true" outlineLevel="0" collapsed="false">
      <c r="A462" s="55"/>
      <c r="B462" s="136"/>
      <c r="C462" s="134"/>
      <c r="D462" s="134"/>
      <c r="E462" s="134"/>
      <c r="F462" s="134"/>
      <c r="G462" s="76"/>
      <c r="H462" s="76"/>
      <c r="I462" s="46" t="e">
        <f aca="false">SurLtRtTot(G462,H462)</f>
        <v>#VALUE!</v>
      </c>
      <c r="J462" s="61"/>
      <c r="K462" s="62"/>
      <c r="L462" s="62"/>
      <c r="M462" s="62"/>
      <c r="N462" s="62"/>
      <c r="O462" s="135"/>
      <c r="P462" s="137"/>
      <c r="Q462" s="138"/>
      <c r="R462" s="138"/>
      <c r="S462" s="138"/>
      <c r="T462" s="138"/>
      <c r="U462" s="138"/>
      <c r="V462" s="138"/>
      <c r="W462" s="138"/>
      <c r="X462" s="138"/>
      <c r="Y462" s="138"/>
      <c r="Z462" s="138"/>
      <c r="AA462" s="138"/>
      <c r="AB462" s="138"/>
    </row>
    <row r="463" customFormat="false" ht="19.5" hidden="false" customHeight="true" outlineLevel="0" collapsed="false">
      <c r="A463" s="55"/>
      <c r="B463" s="136"/>
      <c r="C463" s="134"/>
      <c r="D463" s="134"/>
      <c r="E463" s="134"/>
      <c r="F463" s="134"/>
      <c r="G463" s="76"/>
      <c r="H463" s="76"/>
      <c r="I463" s="46" t="e">
        <f aca="false">SurLtRtTot(G463,H463)</f>
        <v>#VALUE!</v>
      </c>
      <c r="J463" s="61"/>
      <c r="K463" s="62"/>
      <c r="L463" s="62"/>
      <c r="M463" s="62"/>
      <c r="N463" s="62"/>
      <c r="O463" s="135"/>
      <c r="P463" s="137"/>
      <c r="Q463" s="138"/>
      <c r="R463" s="138"/>
      <c r="S463" s="138"/>
      <c r="T463" s="138"/>
      <c r="U463" s="138"/>
      <c r="V463" s="138"/>
      <c r="W463" s="138"/>
      <c r="X463" s="138"/>
      <c r="Y463" s="138"/>
      <c r="Z463" s="138"/>
      <c r="AA463" s="138"/>
      <c r="AB463" s="138"/>
    </row>
    <row r="464" customFormat="false" ht="19.5" hidden="false" customHeight="true" outlineLevel="0" collapsed="false">
      <c r="A464" s="55"/>
      <c r="B464" s="136"/>
      <c r="C464" s="134"/>
      <c r="D464" s="134"/>
      <c r="E464" s="134"/>
      <c r="F464" s="134"/>
      <c r="G464" s="76"/>
      <c r="H464" s="76"/>
      <c r="I464" s="46" t="e">
        <f aca="false">SurLtRtTot(G464,H464)</f>
        <v>#VALUE!</v>
      </c>
      <c r="J464" s="61"/>
      <c r="K464" s="62"/>
      <c r="L464" s="62"/>
      <c r="M464" s="62"/>
      <c r="N464" s="62"/>
      <c r="O464" s="135"/>
      <c r="P464" s="137"/>
      <c r="Q464" s="138"/>
      <c r="R464" s="138"/>
      <c r="S464" s="138"/>
      <c r="T464" s="138"/>
      <c r="U464" s="138"/>
      <c r="V464" s="138"/>
      <c r="W464" s="138"/>
      <c r="X464" s="138"/>
      <c r="Y464" s="138"/>
      <c r="Z464" s="138"/>
      <c r="AA464" s="138"/>
      <c r="AB464" s="138"/>
    </row>
    <row r="465" customFormat="false" ht="19.5" hidden="false" customHeight="true" outlineLevel="0" collapsed="false">
      <c r="A465" s="55"/>
      <c r="B465" s="136"/>
      <c r="C465" s="134"/>
      <c r="D465" s="134"/>
      <c r="E465" s="134"/>
      <c r="F465" s="134"/>
      <c r="G465" s="76"/>
      <c r="H465" s="76"/>
      <c r="I465" s="46" t="e">
        <f aca="false">SurLtRtTot(G465,H465)</f>
        <v>#VALUE!</v>
      </c>
      <c r="J465" s="61"/>
      <c r="K465" s="62"/>
      <c r="L465" s="62"/>
      <c r="M465" s="62"/>
      <c r="N465" s="62"/>
      <c r="O465" s="135"/>
      <c r="P465" s="137"/>
      <c r="Q465" s="138"/>
      <c r="R465" s="138"/>
      <c r="S465" s="138"/>
      <c r="T465" s="138"/>
      <c r="U465" s="138"/>
      <c r="V465" s="138"/>
      <c r="W465" s="138"/>
      <c r="X465" s="138"/>
      <c r="Y465" s="138"/>
      <c r="Z465" s="138"/>
      <c r="AA465" s="138"/>
      <c r="AB465" s="138"/>
    </row>
    <row r="466" customFormat="false" ht="19.5" hidden="false" customHeight="true" outlineLevel="0" collapsed="false">
      <c r="A466" s="55"/>
      <c r="B466" s="136"/>
      <c r="C466" s="134"/>
      <c r="D466" s="134"/>
      <c r="E466" s="134"/>
      <c r="F466" s="134"/>
      <c r="G466" s="76"/>
      <c r="H466" s="76"/>
      <c r="I466" s="46" t="e">
        <f aca="false">SurLtRtTot(G466,H466)</f>
        <v>#VALUE!</v>
      </c>
      <c r="J466" s="61"/>
      <c r="K466" s="62"/>
      <c r="L466" s="62"/>
      <c r="M466" s="62"/>
      <c r="N466" s="62"/>
      <c r="O466" s="135"/>
      <c r="P466" s="137"/>
      <c r="Q466" s="138"/>
      <c r="R466" s="138"/>
      <c r="S466" s="138"/>
      <c r="T466" s="138"/>
      <c r="U466" s="138"/>
      <c r="V466" s="138"/>
      <c r="W466" s="138"/>
      <c r="X466" s="138"/>
      <c r="Y466" s="138"/>
      <c r="Z466" s="138"/>
      <c r="AA466" s="138"/>
      <c r="AB466" s="138"/>
    </row>
    <row r="467" customFormat="false" ht="19.5" hidden="false" customHeight="true" outlineLevel="0" collapsed="false">
      <c r="A467" s="55"/>
      <c r="B467" s="136"/>
      <c r="C467" s="134"/>
      <c r="D467" s="134"/>
      <c r="E467" s="134"/>
      <c r="F467" s="134"/>
      <c r="G467" s="76"/>
      <c r="H467" s="76"/>
      <c r="I467" s="46" t="e">
        <f aca="false">SurLtRtTot(G467,H467)</f>
        <v>#VALUE!</v>
      </c>
      <c r="J467" s="61"/>
      <c r="K467" s="62"/>
      <c r="L467" s="62"/>
      <c r="M467" s="62"/>
      <c r="N467" s="62"/>
      <c r="O467" s="135"/>
      <c r="P467" s="137"/>
      <c r="Q467" s="138"/>
      <c r="R467" s="138"/>
      <c r="S467" s="138"/>
      <c r="T467" s="138"/>
      <c r="U467" s="138"/>
      <c r="V467" s="138"/>
      <c r="W467" s="138"/>
      <c r="X467" s="138"/>
      <c r="Y467" s="138"/>
      <c r="Z467" s="138"/>
      <c r="AA467" s="138"/>
      <c r="AB467" s="138"/>
    </row>
    <row r="468" customFormat="false" ht="19.5" hidden="false" customHeight="true" outlineLevel="0" collapsed="false">
      <c r="A468" s="55"/>
      <c r="B468" s="136"/>
      <c r="C468" s="134"/>
      <c r="D468" s="134"/>
      <c r="E468" s="134"/>
      <c r="F468" s="134"/>
      <c r="G468" s="76"/>
      <c r="H468" s="76"/>
      <c r="I468" s="46" t="e">
        <f aca="false">SurLtRtTot(G468,H468)</f>
        <v>#VALUE!</v>
      </c>
      <c r="J468" s="61"/>
      <c r="K468" s="62"/>
      <c r="L468" s="62"/>
      <c r="M468" s="62"/>
      <c r="N468" s="62"/>
      <c r="O468" s="135"/>
      <c r="P468" s="137"/>
      <c r="Q468" s="138"/>
      <c r="R468" s="138"/>
      <c r="S468" s="138"/>
      <c r="T468" s="138"/>
      <c r="U468" s="138"/>
      <c r="V468" s="138"/>
      <c r="W468" s="138"/>
      <c r="X468" s="138"/>
      <c r="Y468" s="138"/>
      <c r="Z468" s="138"/>
      <c r="AA468" s="138"/>
      <c r="AB468" s="138"/>
    </row>
    <row r="469" customFormat="false" ht="19.5" hidden="false" customHeight="true" outlineLevel="0" collapsed="false">
      <c r="A469" s="55"/>
      <c r="B469" s="136"/>
      <c r="C469" s="134"/>
      <c r="D469" s="134"/>
      <c r="E469" s="134"/>
      <c r="F469" s="134"/>
      <c r="G469" s="76"/>
      <c r="H469" s="76"/>
      <c r="I469" s="46" t="e">
        <f aca="false">SurLtRtTot(G469,H469)</f>
        <v>#VALUE!</v>
      </c>
      <c r="J469" s="61"/>
      <c r="K469" s="62"/>
      <c r="L469" s="62"/>
      <c r="M469" s="62"/>
      <c r="N469" s="62"/>
      <c r="O469" s="135"/>
      <c r="P469" s="137"/>
      <c r="Q469" s="138"/>
      <c r="R469" s="138"/>
      <c r="S469" s="138"/>
      <c r="T469" s="138"/>
      <c r="U469" s="138"/>
      <c r="V469" s="138"/>
      <c r="W469" s="138"/>
      <c r="X469" s="138"/>
      <c r="Y469" s="138"/>
      <c r="Z469" s="138"/>
      <c r="AA469" s="138"/>
      <c r="AB469" s="138"/>
    </row>
    <row r="470" customFormat="false" ht="19.5" hidden="false" customHeight="true" outlineLevel="0" collapsed="false">
      <c r="A470" s="55"/>
      <c r="B470" s="136"/>
      <c r="C470" s="134"/>
      <c r="D470" s="134"/>
      <c r="E470" s="134"/>
      <c r="F470" s="134"/>
      <c r="G470" s="76"/>
      <c r="H470" s="76"/>
      <c r="I470" s="46" t="e">
        <f aca="false">SurLtRtTot(G470,H470)</f>
        <v>#VALUE!</v>
      </c>
      <c r="J470" s="61"/>
      <c r="K470" s="62"/>
      <c r="L470" s="62"/>
      <c r="M470" s="62"/>
      <c r="N470" s="62"/>
      <c r="O470" s="135"/>
      <c r="P470" s="137"/>
      <c r="Q470" s="138"/>
      <c r="R470" s="138"/>
      <c r="S470" s="138"/>
      <c r="T470" s="138"/>
      <c r="U470" s="138"/>
      <c r="V470" s="138"/>
      <c r="W470" s="138"/>
      <c r="X470" s="138"/>
      <c r="Y470" s="138"/>
      <c r="Z470" s="138"/>
      <c r="AA470" s="138"/>
      <c r="AB470" s="138"/>
    </row>
    <row r="471" customFormat="false" ht="19.5" hidden="false" customHeight="true" outlineLevel="0" collapsed="false">
      <c r="A471" s="55"/>
      <c r="B471" s="136"/>
      <c r="C471" s="134"/>
      <c r="D471" s="134"/>
      <c r="E471" s="134"/>
      <c r="F471" s="134"/>
      <c r="G471" s="76"/>
      <c r="H471" s="76"/>
      <c r="I471" s="46" t="e">
        <f aca="false">SurLtRtTot(G471,H471)</f>
        <v>#VALUE!</v>
      </c>
      <c r="J471" s="61"/>
      <c r="K471" s="62"/>
      <c r="L471" s="62"/>
      <c r="M471" s="62"/>
      <c r="N471" s="62"/>
      <c r="O471" s="135"/>
      <c r="P471" s="137"/>
      <c r="Q471" s="138"/>
      <c r="R471" s="138"/>
      <c r="S471" s="138"/>
      <c r="T471" s="138"/>
      <c r="U471" s="138"/>
      <c r="V471" s="138"/>
      <c r="W471" s="138"/>
      <c r="X471" s="138"/>
      <c r="Y471" s="138"/>
      <c r="Z471" s="138"/>
      <c r="AA471" s="138"/>
      <c r="AB471" s="138"/>
    </row>
    <row r="472" customFormat="false" ht="19.5" hidden="false" customHeight="true" outlineLevel="0" collapsed="false">
      <c r="A472" s="55"/>
      <c r="B472" s="136"/>
      <c r="C472" s="134"/>
      <c r="D472" s="134"/>
      <c r="E472" s="134"/>
      <c r="F472" s="134"/>
      <c r="G472" s="76"/>
      <c r="H472" s="76"/>
      <c r="I472" s="46" t="e">
        <f aca="false">SurLtRtTot(G472,H472)</f>
        <v>#VALUE!</v>
      </c>
      <c r="J472" s="61"/>
      <c r="K472" s="62"/>
      <c r="L472" s="62"/>
      <c r="M472" s="62"/>
      <c r="N472" s="62"/>
      <c r="O472" s="135"/>
      <c r="P472" s="137"/>
      <c r="Q472" s="138"/>
      <c r="R472" s="138"/>
      <c r="S472" s="138"/>
      <c r="T472" s="138"/>
      <c r="U472" s="138"/>
      <c r="V472" s="138"/>
      <c r="W472" s="138"/>
      <c r="X472" s="138"/>
      <c r="Y472" s="138"/>
      <c r="Z472" s="138"/>
      <c r="AA472" s="138"/>
      <c r="AB472" s="138"/>
    </row>
    <row r="473" customFormat="false" ht="19.5" hidden="false" customHeight="true" outlineLevel="0" collapsed="false">
      <c r="A473" s="55"/>
      <c r="B473" s="136"/>
      <c r="C473" s="134"/>
      <c r="D473" s="134"/>
      <c r="E473" s="134"/>
      <c r="F473" s="134"/>
      <c r="G473" s="76"/>
      <c r="H473" s="76"/>
      <c r="I473" s="46" t="e">
        <f aca="false">SurLtRtTot(G473,H473)</f>
        <v>#VALUE!</v>
      </c>
      <c r="J473" s="61"/>
      <c r="K473" s="62"/>
      <c r="L473" s="62"/>
      <c r="M473" s="62"/>
      <c r="N473" s="62"/>
      <c r="O473" s="135"/>
      <c r="P473" s="137"/>
      <c r="Q473" s="138"/>
      <c r="R473" s="138"/>
      <c r="S473" s="138"/>
      <c r="T473" s="138"/>
      <c r="U473" s="138"/>
      <c r="V473" s="138"/>
      <c r="W473" s="138"/>
      <c r="X473" s="138"/>
      <c r="Y473" s="138"/>
      <c r="Z473" s="138"/>
      <c r="AA473" s="138"/>
      <c r="AB473" s="138"/>
    </row>
    <row r="474" customFormat="false" ht="19.5" hidden="false" customHeight="true" outlineLevel="0" collapsed="false">
      <c r="A474" s="55"/>
      <c r="B474" s="136"/>
      <c r="C474" s="134"/>
      <c r="D474" s="134"/>
      <c r="E474" s="134"/>
      <c r="F474" s="134"/>
      <c r="G474" s="76"/>
      <c r="H474" s="76"/>
      <c r="I474" s="46" t="e">
        <f aca="false">SurLtRtTot(G474,H474)</f>
        <v>#VALUE!</v>
      </c>
      <c r="J474" s="61"/>
      <c r="K474" s="62"/>
      <c r="L474" s="62"/>
      <c r="M474" s="62"/>
      <c r="N474" s="62"/>
      <c r="O474" s="135"/>
      <c r="P474" s="137"/>
      <c r="Q474" s="138"/>
      <c r="R474" s="138"/>
      <c r="S474" s="138"/>
      <c r="T474" s="138"/>
      <c r="U474" s="138"/>
      <c r="V474" s="138"/>
      <c r="W474" s="138"/>
      <c r="X474" s="138"/>
      <c r="Y474" s="138"/>
      <c r="Z474" s="138"/>
      <c r="AA474" s="138"/>
      <c r="AB474" s="138"/>
    </row>
    <row r="475" customFormat="false" ht="19.5" hidden="false" customHeight="true" outlineLevel="0" collapsed="false">
      <c r="A475" s="55"/>
      <c r="B475" s="136"/>
      <c r="C475" s="134"/>
      <c r="D475" s="134"/>
      <c r="E475" s="134"/>
      <c r="F475" s="134"/>
      <c r="G475" s="76"/>
      <c r="H475" s="76"/>
      <c r="I475" s="46" t="e">
        <f aca="false">SurLtRtTot(G475,H475)</f>
        <v>#VALUE!</v>
      </c>
      <c r="J475" s="61"/>
      <c r="K475" s="62"/>
      <c r="L475" s="62"/>
      <c r="M475" s="62"/>
      <c r="N475" s="62"/>
      <c r="O475" s="135"/>
      <c r="P475" s="137"/>
      <c r="Q475" s="138"/>
      <c r="R475" s="138"/>
      <c r="S475" s="138"/>
      <c r="T475" s="138"/>
      <c r="U475" s="138"/>
      <c r="V475" s="138"/>
      <c r="W475" s="138"/>
      <c r="X475" s="138"/>
      <c r="Y475" s="138"/>
      <c r="Z475" s="138"/>
      <c r="AA475" s="138"/>
      <c r="AB475" s="138"/>
    </row>
    <row r="476" customFormat="false" ht="19.5" hidden="false" customHeight="true" outlineLevel="0" collapsed="false">
      <c r="A476" s="55"/>
      <c r="B476" s="136"/>
      <c r="C476" s="134"/>
      <c r="D476" s="134"/>
      <c r="E476" s="134"/>
      <c r="F476" s="134"/>
      <c r="G476" s="76"/>
      <c r="H476" s="76"/>
      <c r="I476" s="46" t="e">
        <f aca="false">SurLtRtTot(G476,H476)</f>
        <v>#VALUE!</v>
      </c>
      <c r="J476" s="61"/>
      <c r="K476" s="62"/>
      <c r="L476" s="62"/>
      <c r="M476" s="62"/>
      <c r="N476" s="62"/>
      <c r="O476" s="135"/>
      <c r="P476" s="137"/>
      <c r="Q476" s="138"/>
      <c r="R476" s="138"/>
      <c r="S476" s="138"/>
      <c r="T476" s="138"/>
      <c r="U476" s="138"/>
      <c r="V476" s="138"/>
      <c r="W476" s="138"/>
      <c r="X476" s="138"/>
      <c r="Y476" s="138"/>
      <c r="Z476" s="138"/>
      <c r="AA476" s="138"/>
      <c r="AB476" s="138"/>
    </row>
    <row r="477" customFormat="false" ht="19.5" hidden="false" customHeight="true" outlineLevel="0" collapsed="false">
      <c r="A477" s="55"/>
      <c r="B477" s="136"/>
      <c r="C477" s="134"/>
      <c r="D477" s="134"/>
      <c r="E477" s="134"/>
      <c r="F477" s="134"/>
      <c r="G477" s="76"/>
      <c r="H477" s="76"/>
      <c r="I477" s="46" t="e">
        <f aca="false">SurLtRtTot(G477,H477)</f>
        <v>#VALUE!</v>
      </c>
      <c r="J477" s="61"/>
      <c r="K477" s="62"/>
      <c r="L477" s="62"/>
      <c r="M477" s="62"/>
      <c r="N477" s="62"/>
      <c r="O477" s="135"/>
      <c r="P477" s="137"/>
      <c r="Q477" s="138"/>
      <c r="R477" s="138"/>
      <c r="S477" s="138"/>
      <c r="T477" s="138"/>
      <c r="U477" s="138"/>
      <c r="V477" s="138"/>
      <c r="W477" s="138"/>
      <c r="X477" s="138"/>
      <c r="Y477" s="138"/>
      <c r="Z477" s="138"/>
      <c r="AA477" s="138"/>
      <c r="AB477" s="138"/>
    </row>
    <row r="478" customFormat="false" ht="19.5" hidden="false" customHeight="true" outlineLevel="0" collapsed="false">
      <c r="A478" s="55"/>
      <c r="B478" s="136"/>
      <c r="C478" s="134"/>
      <c r="D478" s="134"/>
      <c r="E478" s="134"/>
      <c r="F478" s="134"/>
      <c r="G478" s="76"/>
      <c r="H478" s="76"/>
      <c r="I478" s="46" t="e">
        <f aca="false">SurLtRtTot(G478,H478)</f>
        <v>#VALUE!</v>
      </c>
      <c r="J478" s="61"/>
      <c r="K478" s="62"/>
      <c r="L478" s="62"/>
      <c r="M478" s="62"/>
      <c r="N478" s="62"/>
      <c r="O478" s="135"/>
      <c r="P478" s="137"/>
      <c r="Q478" s="138"/>
      <c r="R478" s="138"/>
      <c r="S478" s="138"/>
      <c r="T478" s="138"/>
      <c r="U478" s="138"/>
      <c r="V478" s="138"/>
      <c r="W478" s="138"/>
      <c r="X478" s="138"/>
      <c r="Y478" s="138"/>
      <c r="Z478" s="138"/>
      <c r="AA478" s="138"/>
      <c r="AB478" s="138"/>
    </row>
    <row r="479" customFormat="false" ht="19.5" hidden="false" customHeight="true" outlineLevel="0" collapsed="false">
      <c r="A479" s="55"/>
      <c r="B479" s="136"/>
      <c r="C479" s="134"/>
      <c r="D479" s="134"/>
      <c r="E479" s="134"/>
      <c r="F479" s="134"/>
      <c r="G479" s="76"/>
      <c r="H479" s="76"/>
      <c r="I479" s="46" t="e">
        <f aca="false">SurLtRtTot(G479,H479)</f>
        <v>#VALUE!</v>
      </c>
      <c r="J479" s="61"/>
      <c r="K479" s="62"/>
      <c r="L479" s="62"/>
      <c r="M479" s="62"/>
      <c r="N479" s="62"/>
      <c r="O479" s="135"/>
      <c r="P479" s="137"/>
      <c r="Q479" s="138"/>
      <c r="R479" s="138"/>
      <c r="S479" s="138"/>
      <c r="T479" s="138"/>
      <c r="U479" s="138"/>
      <c r="V479" s="138"/>
      <c r="W479" s="138"/>
      <c r="X479" s="138"/>
      <c r="Y479" s="138"/>
      <c r="Z479" s="138"/>
      <c r="AA479" s="138"/>
      <c r="AB479" s="138"/>
    </row>
    <row r="480" customFormat="false" ht="19.5" hidden="false" customHeight="true" outlineLevel="0" collapsed="false">
      <c r="A480" s="55"/>
      <c r="B480" s="136"/>
      <c r="C480" s="134"/>
      <c r="D480" s="134"/>
      <c r="E480" s="134"/>
      <c r="F480" s="134"/>
      <c r="G480" s="76"/>
      <c r="H480" s="76"/>
      <c r="I480" s="46" t="e">
        <f aca="false">SurLtRtTot(G480,H480)</f>
        <v>#VALUE!</v>
      </c>
      <c r="J480" s="61"/>
      <c r="K480" s="62"/>
      <c r="L480" s="62"/>
      <c r="M480" s="62"/>
      <c r="N480" s="62"/>
      <c r="O480" s="135"/>
      <c r="P480" s="137"/>
      <c r="Q480" s="138"/>
      <c r="R480" s="138"/>
      <c r="S480" s="138"/>
      <c r="T480" s="138"/>
      <c r="U480" s="138"/>
      <c r="V480" s="138"/>
      <c r="W480" s="138"/>
      <c r="X480" s="138"/>
      <c r="Y480" s="138"/>
      <c r="Z480" s="138"/>
      <c r="AA480" s="138"/>
      <c r="AB480" s="138"/>
    </row>
    <row r="481" customFormat="false" ht="19.5" hidden="false" customHeight="true" outlineLevel="0" collapsed="false">
      <c r="A481" s="55"/>
      <c r="B481" s="136"/>
      <c r="C481" s="134"/>
      <c r="D481" s="134"/>
      <c r="E481" s="134"/>
      <c r="F481" s="134"/>
      <c r="G481" s="76"/>
      <c r="H481" s="76"/>
      <c r="I481" s="46" t="e">
        <f aca="false">SurLtRtTot(G481,H481)</f>
        <v>#VALUE!</v>
      </c>
      <c r="J481" s="61"/>
      <c r="K481" s="62"/>
      <c r="L481" s="62"/>
      <c r="M481" s="62"/>
      <c r="N481" s="62"/>
      <c r="O481" s="135"/>
      <c r="P481" s="137"/>
      <c r="Q481" s="138"/>
      <c r="R481" s="138"/>
      <c r="S481" s="138"/>
      <c r="T481" s="138"/>
      <c r="U481" s="138"/>
      <c r="V481" s="138"/>
      <c r="W481" s="138"/>
      <c r="X481" s="138"/>
      <c r="Y481" s="138"/>
      <c r="Z481" s="138"/>
      <c r="AA481" s="138"/>
      <c r="AB481" s="138"/>
    </row>
    <row r="482" customFormat="false" ht="19.5" hidden="false" customHeight="true" outlineLevel="0" collapsed="false">
      <c r="A482" s="55"/>
      <c r="B482" s="136"/>
      <c r="C482" s="134"/>
      <c r="D482" s="134"/>
      <c r="E482" s="134"/>
      <c r="F482" s="134"/>
      <c r="G482" s="76"/>
      <c r="H482" s="76"/>
      <c r="I482" s="46" t="e">
        <f aca="false">SurLtRtTot(G482,H482)</f>
        <v>#VALUE!</v>
      </c>
      <c r="J482" s="61"/>
      <c r="K482" s="62"/>
      <c r="L482" s="62"/>
      <c r="M482" s="62"/>
      <c r="N482" s="62"/>
      <c r="O482" s="135"/>
      <c r="P482" s="137"/>
      <c r="Q482" s="138"/>
      <c r="R482" s="138"/>
      <c r="S482" s="138"/>
      <c r="T482" s="138"/>
      <c r="U482" s="138"/>
      <c r="V482" s="138"/>
      <c r="W482" s="138"/>
      <c r="X482" s="138"/>
      <c r="Y482" s="138"/>
      <c r="Z482" s="138"/>
      <c r="AA482" s="138"/>
      <c r="AB482" s="138"/>
    </row>
    <row r="483" customFormat="false" ht="19.5" hidden="false" customHeight="true" outlineLevel="0" collapsed="false">
      <c r="A483" s="55"/>
      <c r="B483" s="136"/>
      <c r="C483" s="134"/>
      <c r="D483" s="134"/>
      <c r="E483" s="134"/>
      <c r="F483" s="134"/>
      <c r="G483" s="76"/>
      <c r="H483" s="76"/>
      <c r="I483" s="46" t="e">
        <f aca="false">SurLtRtTot(G483,H483)</f>
        <v>#VALUE!</v>
      </c>
      <c r="J483" s="61"/>
      <c r="K483" s="62"/>
      <c r="L483" s="62"/>
      <c r="M483" s="62"/>
      <c r="N483" s="62"/>
      <c r="O483" s="135"/>
      <c r="P483" s="137"/>
      <c r="Q483" s="138"/>
      <c r="R483" s="138"/>
      <c r="S483" s="138"/>
      <c r="T483" s="138"/>
      <c r="U483" s="138"/>
      <c r="V483" s="138"/>
      <c r="W483" s="138"/>
      <c r="X483" s="138"/>
      <c r="Y483" s="138"/>
      <c r="Z483" s="138"/>
      <c r="AA483" s="138"/>
      <c r="AB483" s="138"/>
    </row>
    <row r="484" customFormat="false" ht="19.5" hidden="false" customHeight="true" outlineLevel="0" collapsed="false">
      <c r="A484" s="55"/>
      <c r="B484" s="136"/>
      <c r="C484" s="134"/>
      <c r="D484" s="134"/>
      <c r="E484" s="134"/>
      <c r="F484" s="134"/>
      <c r="G484" s="76"/>
      <c r="H484" s="76"/>
      <c r="I484" s="46" t="e">
        <f aca="false">SurLtRtTot(G484,H484)</f>
        <v>#VALUE!</v>
      </c>
      <c r="J484" s="61"/>
      <c r="K484" s="62"/>
      <c r="L484" s="62"/>
      <c r="M484" s="62"/>
      <c r="N484" s="62"/>
      <c r="O484" s="135"/>
      <c r="P484" s="137"/>
      <c r="Q484" s="138"/>
      <c r="R484" s="138"/>
      <c r="S484" s="138"/>
      <c r="T484" s="138"/>
      <c r="U484" s="138"/>
      <c r="V484" s="138"/>
      <c r="W484" s="138"/>
      <c r="X484" s="138"/>
      <c r="Y484" s="138"/>
      <c r="Z484" s="138"/>
      <c r="AA484" s="138"/>
      <c r="AB484" s="138"/>
    </row>
    <row r="485" customFormat="false" ht="19.5" hidden="false" customHeight="true" outlineLevel="0" collapsed="false">
      <c r="A485" s="55"/>
      <c r="B485" s="136"/>
      <c r="C485" s="134"/>
      <c r="D485" s="134"/>
      <c r="E485" s="134"/>
      <c r="F485" s="134"/>
      <c r="G485" s="76"/>
      <c r="H485" s="76"/>
      <c r="I485" s="46" t="e">
        <f aca="false">SurLtRtTot(G485,H485)</f>
        <v>#VALUE!</v>
      </c>
      <c r="J485" s="61"/>
      <c r="K485" s="62"/>
      <c r="L485" s="62"/>
      <c r="M485" s="62"/>
      <c r="N485" s="62"/>
      <c r="O485" s="135"/>
      <c r="P485" s="137"/>
      <c r="Q485" s="138"/>
      <c r="R485" s="138"/>
      <c r="S485" s="138"/>
      <c r="T485" s="138"/>
      <c r="U485" s="138"/>
      <c r="V485" s="138"/>
      <c r="W485" s="138"/>
      <c r="X485" s="138"/>
      <c r="Y485" s="138"/>
      <c r="Z485" s="138"/>
      <c r="AA485" s="138"/>
      <c r="AB485" s="138"/>
    </row>
    <row r="486" customFormat="false" ht="19.5" hidden="false" customHeight="true" outlineLevel="0" collapsed="false">
      <c r="A486" s="55"/>
      <c r="B486" s="136"/>
      <c r="C486" s="134"/>
      <c r="D486" s="134"/>
      <c r="E486" s="134"/>
      <c r="F486" s="134"/>
      <c r="G486" s="76"/>
      <c r="H486" s="76"/>
      <c r="I486" s="46" t="e">
        <f aca="false">SurLtRtTot(G486,H486)</f>
        <v>#VALUE!</v>
      </c>
      <c r="J486" s="61"/>
      <c r="K486" s="62"/>
      <c r="L486" s="62"/>
      <c r="M486" s="62"/>
      <c r="N486" s="62"/>
      <c r="O486" s="135"/>
      <c r="P486" s="137"/>
      <c r="Q486" s="138"/>
      <c r="R486" s="138"/>
      <c r="S486" s="138"/>
      <c r="T486" s="138"/>
      <c r="U486" s="138"/>
      <c r="V486" s="138"/>
      <c r="W486" s="138"/>
      <c r="X486" s="138"/>
      <c r="Y486" s="138"/>
      <c r="Z486" s="138"/>
      <c r="AA486" s="138"/>
      <c r="AB486" s="138"/>
    </row>
    <row r="487" customFormat="false" ht="19.5" hidden="false" customHeight="true" outlineLevel="0" collapsed="false">
      <c r="A487" s="55"/>
      <c r="B487" s="136"/>
      <c r="C487" s="134"/>
      <c r="D487" s="134"/>
      <c r="E487" s="134"/>
      <c r="F487" s="134"/>
      <c r="G487" s="76"/>
      <c r="H487" s="76"/>
      <c r="I487" s="46" t="e">
        <f aca="false">SurLtRtTot(G487,H487)</f>
        <v>#VALUE!</v>
      </c>
      <c r="J487" s="61"/>
      <c r="K487" s="62"/>
      <c r="L487" s="62"/>
      <c r="M487" s="62"/>
      <c r="N487" s="62"/>
      <c r="O487" s="135"/>
      <c r="P487" s="137"/>
      <c r="Q487" s="138"/>
      <c r="R487" s="138"/>
      <c r="S487" s="138"/>
      <c r="T487" s="138"/>
      <c r="U487" s="138"/>
      <c r="V487" s="138"/>
      <c r="W487" s="138"/>
      <c r="X487" s="138"/>
      <c r="Y487" s="138"/>
      <c r="Z487" s="138"/>
      <c r="AA487" s="138"/>
      <c r="AB487" s="138"/>
    </row>
    <row r="488" customFormat="false" ht="19.5" hidden="false" customHeight="true" outlineLevel="0" collapsed="false">
      <c r="A488" s="55"/>
      <c r="B488" s="136"/>
      <c r="C488" s="134"/>
      <c r="D488" s="134"/>
      <c r="E488" s="134"/>
      <c r="F488" s="134"/>
      <c r="G488" s="76"/>
      <c r="H488" s="76"/>
      <c r="I488" s="46" t="e">
        <f aca="false">SurLtRtTot(G488,H488)</f>
        <v>#VALUE!</v>
      </c>
      <c r="J488" s="61"/>
      <c r="K488" s="62"/>
      <c r="L488" s="62"/>
      <c r="M488" s="62"/>
      <c r="N488" s="62"/>
      <c r="O488" s="135"/>
      <c r="P488" s="137"/>
      <c r="Q488" s="138"/>
      <c r="R488" s="138"/>
      <c r="S488" s="138"/>
      <c r="T488" s="138"/>
      <c r="U488" s="138"/>
      <c r="V488" s="138"/>
      <c r="W488" s="138"/>
      <c r="X488" s="138"/>
      <c r="Y488" s="138"/>
      <c r="Z488" s="138"/>
      <c r="AA488" s="138"/>
      <c r="AB488" s="138"/>
    </row>
    <row r="489" customFormat="false" ht="19.5" hidden="false" customHeight="true" outlineLevel="0" collapsed="false">
      <c r="A489" s="55"/>
      <c r="B489" s="136"/>
      <c r="C489" s="134"/>
      <c r="D489" s="134"/>
      <c r="E489" s="134"/>
      <c r="F489" s="134"/>
      <c r="G489" s="76"/>
      <c r="H489" s="76"/>
      <c r="I489" s="46" t="e">
        <f aca="false">SurLtRtTot(G489,H489)</f>
        <v>#VALUE!</v>
      </c>
      <c r="J489" s="61"/>
      <c r="K489" s="62"/>
      <c r="L489" s="62"/>
      <c r="M489" s="62"/>
      <c r="N489" s="62"/>
      <c r="O489" s="135"/>
      <c r="P489" s="137"/>
      <c r="Q489" s="138"/>
      <c r="R489" s="138"/>
      <c r="S489" s="138"/>
      <c r="T489" s="138"/>
      <c r="U489" s="138"/>
      <c r="V489" s="138"/>
      <c r="W489" s="138"/>
      <c r="X489" s="138"/>
      <c r="Y489" s="138"/>
      <c r="Z489" s="138"/>
      <c r="AA489" s="138"/>
      <c r="AB489" s="138"/>
    </row>
    <row r="490" customFormat="false" ht="19.5" hidden="false" customHeight="true" outlineLevel="0" collapsed="false">
      <c r="A490" s="55"/>
      <c r="B490" s="136"/>
      <c r="C490" s="134"/>
      <c r="D490" s="134"/>
      <c r="E490" s="134"/>
      <c r="F490" s="134"/>
      <c r="G490" s="76"/>
      <c r="H490" s="76"/>
      <c r="I490" s="46" t="e">
        <f aca="false">SurLtRtTot(G490,H490)</f>
        <v>#VALUE!</v>
      </c>
      <c r="J490" s="61"/>
      <c r="K490" s="62"/>
      <c r="L490" s="62"/>
      <c r="M490" s="62"/>
      <c r="N490" s="62"/>
      <c r="O490" s="135"/>
      <c r="P490" s="137"/>
      <c r="Q490" s="138"/>
      <c r="R490" s="138"/>
      <c r="S490" s="138"/>
      <c r="T490" s="138"/>
      <c r="U490" s="138"/>
      <c r="V490" s="138"/>
      <c r="W490" s="138"/>
      <c r="X490" s="138"/>
      <c r="Y490" s="138"/>
      <c r="Z490" s="138"/>
      <c r="AA490" s="138"/>
      <c r="AB490" s="138"/>
    </row>
    <row r="491" customFormat="false" ht="19.5" hidden="false" customHeight="true" outlineLevel="0" collapsed="false">
      <c r="A491" s="55"/>
      <c r="B491" s="136"/>
      <c r="C491" s="134"/>
      <c r="D491" s="134"/>
      <c r="E491" s="134"/>
      <c r="F491" s="134"/>
      <c r="G491" s="76"/>
      <c r="H491" s="76"/>
      <c r="I491" s="46" t="e">
        <f aca="false">SurLtRtTot(G491,H491)</f>
        <v>#VALUE!</v>
      </c>
      <c r="J491" s="61"/>
      <c r="K491" s="62"/>
      <c r="L491" s="62"/>
      <c r="M491" s="62"/>
      <c r="N491" s="62"/>
      <c r="O491" s="135"/>
      <c r="P491" s="137"/>
      <c r="Q491" s="138"/>
      <c r="R491" s="138"/>
      <c r="S491" s="138"/>
      <c r="T491" s="138"/>
      <c r="U491" s="138"/>
      <c r="V491" s="138"/>
      <c r="W491" s="138"/>
      <c r="X491" s="138"/>
      <c r="Y491" s="138"/>
      <c r="Z491" s="138"/>
      <c r="AA491" s="138"/>
      <c r="AB491" s="138"/>
    </row>
    <row r="492" customFormat="false" ht="19.5" hidden="false" customHeight="true" outlineLevel="0" collapsed="false">
      <c r="A492" s="55"/>
      <c r="B492" s="136"/>
      <c r="C492" s="134"/>
      <c r="D492" s="134"/>
      <c r="E492" s="134"/>
      <c r="F492" s="134"/>
      <c r="G492" s="76"/>
      <c r="H492" s="76"/>
      <c r="I492" s="46" t="e">
        <f aca="false">SurLtRtTot(G492,H492)</f>
        <v>#VALUE!</v>
      </c>
      <c r="J492" s="61"/>
      <c r="K492" s="62"/>
      <c r="L492" s="62"/>
      <c r="M492" s="62"/>
      <c r="N492" s="62"/>
      <c r="O492" s="135"/>
      <c r="P492" s="146"/>
      <c r="Q492" s="138"/>
      <c r="R492" s="138"/>
      <c r="S492" s="138"/>
      <c r="T492" s="138"/>
      <c r="U492" s="138"/>
      <c r="V492" s="138"/>
      <c r="W492" s="138"/>
      <c r="X492" s="138"/>
      <c r="Y492" s="138"/>
      <c r="Z492" s="138"/>
      <c r="AA492" s="138"/>
      <c r="AB492" s="138"/>
    </row>
    <row r="493" customFormat="false" ht="19.5" hidden="false" customHeight="true" outlineLevel="0" collapsed="false">
      <c r="A493" s="55"/>
      <c r="B493" s="145"/>
      <c r="C493" s="130"/>
      <c r="D493" s="130"/>
      <c r="E493" s="130"/>
      <c r="F493" s="130"/>
      <c r="G493" s="131"/>
      <c r="H493" s="131"/>
      <c r="I493" s="46" t="e">
        <f aca="false">SurLtRtTot(G493,H493)</f>
        <v>#VALUE!</v>
      </c>
      <c r="J493" s="47"/>
      <c r="K493" s="48"/>
      <c r="L493" s="48"/>
      <c r="M493" s="48"/>
      <c r="N493" s="48"/>
      <c r="O493" s="132"/>
      <c r="P493" s="146"/>
      <c r="Q493" s="138"/>
      <c r="R493" s="138"/>
      <c r="S493" s="138"/>
      <c r="T493" s="138"/>
      <c r="U493" s="138"/>
      <c r="V493" s="138"/>
      <c r="W493" s="138"/>
      <c r="X493" s="138"/>
      <c r="Y493" s="138"/>
      <c r="Z493" s="138"/>
      <c r="AA493" s="138"/>
      <c r="AB493" s="138"/>
    </row>
    <row r="494" customFormat="false" ht="19.5" hidden="false" customHeight="true" outlineLevel="0" collapsed="false">
      <c r="A494" s="55"/>
      <c r="B494" s="136"/>
      <c r="C494" s="134"/>
      <c r="D494" s="134"/>
      <c r="E494" s="134"/>
      <c r="F494" s="134"/>
      <c r="G494" s="76"/>
      <c r="H494" s="76"/>
      <c r="I494" s="46" t="e">
        <f aca="false">SurLtRtTot(G494,H494)</f>
        <v>#VALUE!</v>
      </c>
      <c r="J494" s="61"/>
      <c r="K494" s="62"/>
      <c r="L494" s="62"/>
      <c r="M494" s="62"/>
      <c r="N494" s="62"/>
      <c r="O494" s="135"/>
      <c r="P494" s="137"/>
      <c r="Q494" s="138"/>
      <c r="R494" s="138"/>
      <c r="S494" s="138"/>
      <c r="T494" s="138"/>
      <c r="U494" s="138"/>
      <c r="V494" s="138"/>
      <c r="W494" s="138"/>
      <c r="X494" s="138"/>
      <c r="Y494" s="138"/>
      <c r="Z494" s="138"/>
      <c r="AA494" s="138"/>
      <c r="AB494" s="138"/>
    </row>
    <row r="495" customFormat="false" ht="19.5" hidden="false" customHeight="true" outlineLevel="0" collapsed="false">
      <c r="A495" s="55"/>
      <c r="B495" s="136"/>
      <c r="C495" s="134"/>
      <c r="D495" s="134"/>
      <c r="E495" s="134"/>
      <c r="F495" s="134"/>
      <c r="G495" s="76"/>
      <c r="H495" s="76"/>
      <c r="I495" s="46" t="e">
        <f aca="false">SurLtRtTot(G495,H495)</f>
        <v>#VALUE!</v>
      </c>
      <c r="J495" s="61"/>
      <c r="K495" s="62"/>
      <c r="L495" s="62"/>
      <c r="M495" s="62"/>
      <c r="N495" s="62"/>
      <c r="O495" s="135"/>
      <c r="P495" s="137"/>
      <c r="Q495" s="138"/>
      <c r="R495" s="138"/>
      <c r="S495" s="138"/>
      <c r="T495" s="138"/>
      <c r="U495" s="138"/>
      <c r="V495" s="138"/>
      <c r="W495" s="138"/>
      <c r="X495" s="138"/>
      <c r="Y495" s="138"/>
      <c r="Z495" s="138"/>
      <c r="AA495" s="138"/>
      <c r="AB495" s="138"/>
    </row>
    <row r="496" customFormat="false" ht="19.5" hidden="false" customHeight="true" outlineLevel="0" collapsed="false">
      <c r="A496" s="55"/>
      <c r="B496" s="136"/>
      <c r="C496" s="134"/>
      <c r="D496" s="134"/>
      <c r="E496" s="134"/>
      <c r="F496" s="134"/>
      <c r="G496" s="76"/>
      <c r="H496" s="76"/>
      <c r="I496" s="46" t="e">
        <f aca="false">SurLtRtTot(G496,H496)</f>
        <v>#VALUE!</v>
      </c>
      <c r="J496" s="61"/>
      <c r="K496" s="62"/>
      <c r="L496" s="62"/>
      <c r="M496" s="62"/>
      <c r="N496" s="62"/>
      <c r="O496" s="135"/>
      <c r="P496" s="137"/>
      <c r="Q496" s="138"/>
      <c r="R496" s="138"/>
      <c r="S496" s="138"/>
      <c r="T496" s="138"/>
      <c r="U496" s="138"/>
      <c r="V496" s="138"/>
      <c r="W496" s="138"/>
      <c r="X496" s="138"/>
      <c r="Y496" s="138"/>
      <c r="Z496" s="138"/>
      <c r="AA496" s="138"/>
      <c r="AB496" s="138"/>
    </row>
    <row r="497" customFormat="false" ht="19.5" hidden="false" customHeight="true" outlineLevel="0" collapsed="false">
      <c r="A497" s="55"/>
      <c r="B497" s="136"/>
      <c r="C497" s="134"/>
      <c r="D497" s="134"/>
      <c r="E497" s="134"/>
      <c r="F497" s="134"/>
      <c r="G497" s="76"/>
      <c r="H497" s="76"/>
      <c r="I497" s="46" t="e">
        <f aca="false">SurLtRtTot(G497,H497)</f>
        <v>#VALUE!</v>
      </c>
      <c r="J497" s="61"/>
      <c r="K497" s="62"/>
      <c r="L497" s="62"/>
      <c r="M497" s="62"/>
      <c r="N497" s="62"/>
      <c r="O497" s="135"/>
      <c r="P497" s="137"/>
      <c r="Q497" s="138"/>
      <c r="R497" s="138"/>
      <c r="S497" s="138"/>
      <c r="T497" s="138"/>
      <c r="U497" s="138"/>
      <c r="V497" s="138"/>
      <c r="W497" s="138"/>
      <c r="X497" s="138"/>
      <c r="Y497" s="138"/>
      <c r="Z497" s="138"/>
      <c r="AA497" s="138"/>
      <c r="AB497" s="138"/>
    </row>
    <row r="498" customFormat="false" ht="19.5" hidden="false" customHeight="true" outlineLevel="0" collapsed="false">
      <c r="A498" s="55"/>
      <c r="B498" s="136"/>
      <c r="C498" s="134"/>
      <c r="D498" s="134"/>
      <c r="E498" s="134"/>
      <c r="F498" s="134"/>
      <c r="G498" s="76"/>
      <c r="H498" s="76"/>
      <c r="I498" s="46" t="e">
        <f aca="false">SurLtRtTot(G498,H498)</f>
        <v>#VALUE!</v>
      </c>
      <c r="J498" s="61"/>
      <c r="K498" s="62"/>
      <c r="L498" s="62"/>
      <c r="M498" s="62"/>
      <c r="N498" s="62"/>
      <c r="O498" s="135"/>
      <c r="P498" s="137"/>
      <c r="Q498" s="138"/>
      <c r="R498" s="138"/>
      <c r="S498" s="138"/>
      <c r="T498" s="138"/>
      <c r="U498" s="138"/>
      <c r="V498" s="138"/>
      <c r="W498" s="138"/>
      <c r="X498" s="138"/>
      <c r="Y498" s="138"/>
      <c r="Z498" s="138"/>
      <c r="AA498" s="138"/>
      <c r="AB498" s="138"/>
    </row>
    <row r="499" customFormat="false" ht="19.5" hidden="false" customHeight="true" outlineLevel="0" collapsed="false">
      <c r="A499" s="55"/>
      <c r="B499" s="136"/>
      <c r="C499" s="134"/>
      <c r="D499" s="134"/>
      <c r="E499" s="134"/>
      <c r="F499" s="134"/>
      <c r="G499" s="76"/>
      <c r="H499" s="76"/>
      <c r="I499" s="46" t="e">
        <f aca="false">SurLtRtTot(G499,H499)</f>
        <v>#VALUE!</v>
      </c>
      <c r="J499" s="61"/>
      <c r="K499" s="62"/>
      <c r="L499" s="62"/>
      <c r="M499" s="62"/>
      <c r="N499" s="62"/>
      <c r="O499" s="135"/>
      <c r="P499" s="137"/>
      <c r="Q499" s="138"/>
      <c r="R499" s="138"/>
      <c r="S499" s="138"/>
      <c r="T499" s="138"/>
      <c r="U499" s="138"/>
      <c r="V499" s="138"/>
      <c r="W499" s="138"/>
      <c r="X499" s="138"/>
      <c r="Y499" s="138"/>
      <c r="Z499" s="138"/>
      <c r="AA499" s="138"/>
      <c r="AB499" s="138"/>
    </row>
    <row r="500" customFormat="false" ht="19.5" hidden="false" customHeight="true" outlineLevel="0" collapsed="false">
      <c r="A500" s="55"/>
      <c r="B500" s="136"/>
      <c r="C500" s="134"/>
      <c r="D500" s="134"/>
      <c r="E500" s="134"/>
      <c r="F500" s="134"/>
      <c r="G500" s="76"/>
      <c r="H500" s="76"/>
      <c r="I500" s="46" t="e">
        <f aca="false">SurLtRtTot(G500,H500)</f>
        <v>#VALUE!</v>
      </c>
      <c r="J500" s="61"/>
      <c r="K500" s="62"/>
      <c r="L500" s="62"/>
      <c r="M500" s="62"/>
      <c r="N500" s="62"/>
      <c r="O500" s="135"/>
      <c r="P500" s="137"/>
      <c r="Q500" s="138"/>
      <c r="R500" s="138"/>
      <c r="S500" s="138"/>
      <c r="T500" s="138"/>
      <c r="U500" s="138"/>
      <c r="V500" s="138"/>
      <c r="W500" s="138"/>
      <c r="X500" s="138"/>
      <c r="Y500" s="138"/>
      <c r="Z500" s="138"/>
      <c r="AA500" s="138"/>
      <c r="AB500" s="138"/>
    </row>
    <row r="501" customFormat="false" ht="19.5" hidden="false" customHeight="true" outlineLevel="0" collapsed="false">
      <c r="A501" s="55"/>
      <c r="B501" s="136"/>
      <c r="C501" s="134"/>
      <c r="D501" s="134"/>
      <c r="E501" s="134"/>
      <c r="F501" s="134"/>
      <c r="G501" s="76"/>
      <c r="H501" s="76"/>
      <c r="I501" s="46" t="e">
        <f aca="false">SurLtRtTot(G501,H501)</f>
        <v>#VALUE!</v>
      </c>
      <c r="J501" s="61"/>
      <c r="K501" s="62"/>
      <c r="L501" s="62"/>
      <c r="M501" s="62"/>
      <c r="N501" s="62"/>
      <c r="O501" s="135"/>
      <c r="P501" s="137"/>
      <c r="Q501" s="138"/>
      <c r="R501" s="138"/>
      <c r="S501" s="138"/>
      <c r="T501" s="138"/>
      <c r="U501" s="138"/>
      <c r="V501" s="138"/>
      <c r="W501" s="138"/>
      <c r="X501" s="138"/>
      <c r="Y501" s="138"/>
      <c r="Z501" s="138"/>
      <c r="AA501" s="138"/>
      <c r="AB501" s="138"/>
    </row>
    <row r="502" customFormat="false" ht="19.5" hidden="false" customHeight="true" outlineLevel="0" collapsed="false">
      <c r="A502" s="55"/>
      <c r="B502" s="136"/>
      <c r="C502" s="134"/>
      <c r="D502" s="134"/>
      <c r="E502" s="134"/>
      <c r="F502" s="134"/>
      <c r="G502" s="76"/>
      <c r="H502" s="76"/>
      <c r="I502" s="46" t="e">
        <f aca="false">SurLtRtTot(G502,H502)</f>
        <v>#VALUE!</v>
      </c>
      <c r="J502" s="61"/>
      <c r="K502" s="62"/>
      <c r="L502" s="62"/>
      <c r="M502" s="62"/>
      <c r="N502" s="62"/>
      <c r="O502" s="135"/>
      <c r="P502" s="137"/>
      <c r="Q502" s="138"/>
      <c r="R502" s="138"/>
      <c r="S502" s="138"/>
      <c r="T502" s="138"/>
      <c r="U502" s="138"/>
      <c r="V502" s="138"/>
      <c r="W502" s="138"/>
      <c r="X502" s="138"/>
      <c r="Y502" s="138"/>
      <c r="Z502" s="138"/>
      <c r="AA502" s="138"/>
      <c r="AB502" s="138"/>
    </row>
    <row r="503" customFormat="false" ht="19.5" hidden="false" customHeight="true" outlineLevel="0" collapsed="false">
      <c r="A503" s="55"/>
      <c r="B503" s="136"/>
      <c r="C503" s="134"/>
      <c r="D503" s="134"/>
      <c r="E503" s="134"/>
      <c r="F503" s="134"/>
      <c r="G503" s="76"/>
      <c r="H503" s="76"/>
      <c r="I503" s="46" t="e">
        <f aca="false">SurLtRtTot(G503,H503)</f>
        <v>#VALUE!</v>
      </c>
      <c r="J503" s="61"/>
      <c r="K503" s="62"/>
      <c r="L503" s="62"/>
      <c r="M503" s="62"/>
      <c r="N503" s="62"/>
      <c r="O503" s="135"/>
      <c r="P503" s="137"/>
      <c r="Q503" s="138"/>
      <c r="R503" s="138"/>
      <c r="S503" s="138"/>
      <c r="T503" s="138"/>
      <c r="U503" s="138"/>
      <c r="V503" s="138"/>
      <c r="W503" s="138"/>
      <c r="X503" s="138"/>
      <c r="Y503" s="138"/>
      <c r="Z503" s="138"/>
      <c r="AA503" s="138"/>
      <c r="AB503" s="138"/>
    </row>
    <row r="504" customFormat="false" ht="19.5" hidden="false" customHeight="true" outlineLevel="0" collapsed="false">
      <c r="A504" s="153"/>
      <c r="B504" s="154"/>
      <c r="C504" s="155"/>
      <c r="D504" s="155"/>
      <c r="E504" s="155"/>
      <c r="F504" s="155"/>
      <c r="G504" s="156"/>
      <c r="H504" s="156"/>
      <c r="I504" s="46" t="e">
        <f aca="false">SurLtRtTot(G504,H504)</f>
        <v>#VALUE!</v>
      </c>
      <c r="J504" s="157"/>
      <c r="K504" s="158"/>
      <c r="L504" s="158"/>
      <c r="M504" s="158"/>
      <c r="N504" s="158"/>
      <c r="O504" s="159"/>
      <c r="P504" s="146" t="s">
        <v>146</v>
      </c>
      <c r="Q504" s="138"/>
      <c r="R504" s="138"/>
      <c r="S504" s="138"/>
      <c r="T504" s="138"/>
      <c r="U504" s="138"/>
      <c r="V504" s="138"/>
      <c r="W504" s="138"/>
      <c r="X504" s="138"/>
      <c r="Y504" s="138"/>
      <c r="Z504" s="138"/>
      <c r="AA504" s="138"/>
      <c r="AB504" s="138"/>
    </row>
    <row r="505" customFormat="false" ht="15.75" hidden="false" customHeight="false" outlineLevel="0" collapsed="false">
      <c r="P505" s="137"/>
      <c r="Q505" s="138"/>
      <c r="R505" s="138"/>
      <c r="S505" s="138"/>
      <c r="T505" s="138"/>
      <c r="U505" s="138"/>
      <c r="V505" s="138"/>
      <c r="W505" s="138"/>
      <c r="X505" s="138"/>
      <c r="Y505" s="138"/>
      <c r="Z505" s="138"/>
      <c r="AA505" s="138"/>
      <c r="AB505" s="138"/>
    </row>
    <row r="506" customFormat="false" ht="15" hidden="false" customHeight="false" outlineLevel="0" collapsed="false">
      <c r="P506" s="160"/>
    </row>
    <row r="507" customFormat="false" ht="15" hidden="false" customHeight="false" outlineLevel="0" collapsed="false">
      <c r="P507" s="160"/>
    </row>
    <row r="508" customFormat="false" ht="15" hidden="false" customHeight="false" outlineLevel="0" collapsed="false">
      <c r="P508" s="160"/>
    </row>
    <row r="509" customFormat="false" ht="15" hidden="false" customHeight="false" outlineLevel="0" collapsed="false">
      <c r="P509" s="160"/>
    </row>
    <row r="510" customFormat="false" ht="15" hidden="false" customHeight="false" outlineLevel="0" collapsed="false">
      <c r="P510" s="160"/>
    </row>
    <row r="511" customFormat="false" ht="15" hidden="false" customHeight="false" outlineLevel="0" collapsed="false">
      <c r="P511" s="160"/>
    </row>
    <row r="512" customFormat="false" ht="15" hidden="false" customHeight="false" outlineLevel="0" collapsed="false">
      <c r="P512" s="160"/>
    </row>
    <row r="513" customFormat="false" ht="15" hidden="false" customHeight="false" outlineLevel="0" collapsed="false">
      <c r="P513" s="160"/>
    </row>
    <row r="514" customFormat="false" ht="15" hidden="false" customHeight="false" outlineLevel="0" collapsed="false">
      <c r="P514" s="160"/>
    </row>
  </sheetData>
  <sheetProtection sheet="true" objects="true" scenarios="true"/>
  <mergeCells count="11">
    <mergeCell ref="A1:I1"/>
    <mergeCell ref="J1:O1"/>
    <mergeCell ref="C2:F2"/>
    <mergeCell ref="G2:I2"/>
    <mergeCell ref="E3:F3"/>
    <mergeCell ref="G4:H4"/>
    <mergeCell ref="P4:T4"/>
    <mergeCell ref="Q12:Y12"/>
    <mergeCell ref="S13:V13"/>
    <mergeCell ref="W13:Y13"/>
    <mergeCell ref="W15:X15"/>
  </mergeCells>
  <printOptions headings="true" gridLines="false" gridLinesSet="true" horizontalCentered="false" verticalCentered="false"/>
  <pageMargins left="0.25" right="0.25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5859375" defaultRowHeight="12" zeroHeight="false" outlineLevelRow="0" outlineLevelCol="0"/>
  <cols>
    <col collapsed="false" customWidth="true" hidden="false" outlineLevel="0" max="1" min="1" style="161" width="14.77"/>
    <col collapsed="false" customWidth="true" hidden="false" outlineLevel="0" max="3" min="2" style="162" width="25.99"/>
    <col collapsed="false" customWidth="true" hidden="false" outlineLevel="0" max="4" min="4" style="161" width="21.98"/>
    <col collapsed="false" customWidth="true" hidden="false" outlineLevel="0" max="6" min="5" style="163" width="20.98"/>
    <col collapsed="false" customWidth="true" hidden="false" outlineLevel="0" max="9" min="7" style="164" width="20.98"/>
    <col collapsed="false" customWidth="true" hidden="false" outlineLevel="0" max="10" min="10" style="165" width="31.98"/>
    <col collapsed="false" customWidth="true" hidden="false" outlineLevel="0" max="11" min="11" style="1" width="36.18"/>
    <col collapsed="false" customWidth="false" hidden="true" outlineLevel="0" max="12" min="12" style="1" width="9.58"/>
    <col collapsed="false" customWidth="true" hidden="false" outlineLevel="0" max="13" min="13" style="1" width="21.78"/>
    <col collapsed="false" customWidth="true" hidden="false" outlineLevel="0" max="14" min="14" style="1" width="23.78"/>
    <col collapsed="false" customWidth="true" hidden="false" outlineLevel="0" max="15" min="15" style="138" width="20.98"/>
    <col collapsed="false" customWidth="true" hidden="false" outlineLevel="0" max="16" min="16" style="1" width="9.18"/>
    <col collapsed="false" customWidth="true" hidden="false" outlineLevel="0" max="17" min="17" style="166" width="9.38"/>
    <col collapsed="false" customWidth="true" hidden="false" outlineLevel="0" max="18" min="18" style="166" width="7.99"/>
    <col collapsed="false" customWidth="true" hidden="false" outlineLevel="0" max="19" min="19" style="10" width="10.18"/>
    <col collapsed="false" customWidth="false" hidden="false" outlineLevel="0" max="67" min="20" style="10" width="9.58"/>
    <col collapsed="false" customWidth="false" hidden="false" outlineLevel="0" max="257" min="68" style="1" width="9.58"/>
  </cols>
  <sheetData>
    <row r="1" customFormat="false" ht="20.1" hidden="false" customHeight="true" outlineLevel="0" collapsed="false">
      <c r="A1" s="167" t="s">
        <v>147</v>
      </c>
      <c r="B1" s="167"/>
      <c r="C1" s="167"/>
      <c r="D1" s="167"/>
      <c r="E1" s="167"/>
      <c r="F1" s="167"/>
      <c r="G1" s="167"/>
      <c r="H1" s="167"/>
      <c r="I1" s="167"/>
      <c r="J1" s="168"/>
      <c r="K1" s="8" t="s">
        <v>148</v>
      </c>
      <c r="L1" s="169"/>
      <c r="M1" s="9"/>
      <c r="N1" s="9"/>
      <c r="O1" s="9"/>
      <c r="P1" s="10"/>
    </row>
    <row r="2" customFormat="false" ht="20.1" hidden="false" customHeight="true" outlineLevel="0" collapsed="false">
      <c r="A2" s="170" t="s">
        <v>149</v>
      </c>
      <c r="B2" s="171"/>
      <c r="C2" s="172"/>
      <c r="D2" s="173"/>
      <c r="E2" s="174" t="s">
        <v>150</v>
      </c>
      <c r="F2" s="174"/>
      <c r="G2" s="175" t="s">
        <v>151</v>
      </c>
      <c r="H2" s="175"/>
      <c r="I2" s="175"/>
      <c r="J2" s="168"/>
      <c r="K2" s="79"/>
      <c r="L2" s="176"/>
      <c r="M2" s="79"/>
      <c r="N2" s="9"/>
      <c r="O2" s="9"/>
      <c r="P2" s="10"/>
    </row>
    <row r="3" customFormat="false" ht="20.1" hidden="false" customHeight="true" outlineLevel="0" collapsed="false">
      <c r="A3" s="170"/>
      <c r="B3" s="177" t="s">
        <v>152</v>
      </c>
      <c r="C3" s="177"/>
      <c r="D3" s="173"/>
      <c r="E3" s="178" t="s">
        <v>153</v>
      </c>
      <c r="F3" s="178"/>
      <c r="G3" s="179" t="s">
        <v>154</v>
      </c>
      <c r="H3" s="180" t="s">
        <v>155</v>
      </c>
      <c r="I3" s="180" t="s">
        <v>156</v>
      </c>
      <c r="J3" s="168"/>
      <c r="K3" s="181" t="s">
        <v>157</v>
      </c>
      <c r="L3" s="181"/>
      <c r="M3" s="181"/>
      <c r="N3" s="181"/>
      <c r="O3" s="9"/>
      <c r="P3" s="10"/>
    </row>
    <row r="4" customFormat="false" ht="20.1" hidden="false" customHeight="true" outlineLevel="0" collapsed="false">
      <c r="A4" s="182"/>
      <c r="B4" s="178" t="s">
        <v>10</v>
      </c>
      <c r="C4" s="178" t="s">
        <v>11</v>
      </c>
      <c r="D4" s="173" t="s">
        <v>158</v>
      </c>
      <c r="E4" s="178" t="s">
        <v>10</v>
      </c>
      <c r="F4" s="178" t="s">
        <v>11</v>
      </c>
      <c r="G4" s="183"/>
      <c r="H4" s="178"/>
      <c r="I4" s="178"/>
      <c r="J4" s="168"/>
      <c r="K4" s="138"/>
      <c r="L4" s="138"/>
      <c r="M4" s="138"/>
      <c r="N4" s="138"/>
      <c r="O4" s="9"/>
      <c r="P4" s="10"/>
    </row>
    <row r="5" customFormat="false" ht="20.1" hidden="false" customHeight="true" outlineLevel="0" collapsed="false">
      <c r="A5" s="184" t="n">
        <f aca="false">IF('SUR IN'!A5=0,"",'SUR IN'!A5)</f>
        <v>1</v>
      </c>
      <c r="B5" s="185"/>
      <c r="C5" s="185"/>
      <c r="D5" s="186" t="e">
        <f aca="false">IF((E5-B5)&lt;0,"X",IF((F5-C5)&lt;0,"X",""))</f>
        <v>#VALUE!</v>
      </c>
      <c r="E5" s="187" t="e">
        <f aca="false">checkacre('SUR IN'!G5)</f>
        <v>#VALUE!</v>
      </c>
      <c r="F5" s="187" t="e">
        <f aca="false">checkacre('SUR IN'!H5)</f>
        <v>#VALUE!</v>
      </c>
      <c r="G5" s="185"/>
      <c r="H5" s="185"/>
      <c r="I5" s="185"/>
      <c r="J5" s="188"/>
      <c r="K5" s="189" t="s">
        <v>159</v>
      </c>
      <c r="L5" s="189"/>
      <c r="M5" s="189"/>
      <c r="N5" s="189"/>
      <c r="O5" s="9"/>
      <c r="P5" s="10"/>
      <c r="Q5" s="54"/>
      <c r="R5" s="54"/>
    </row>
    <row r="6" customFormat="false" ht="20.1" hidden="false" customHeight="true" outlineLevel="0" collapsed="false">
      <c r="A6" s="184" t="str">
        <f aca="false">IF('SUR IN'!A6=0,"",'SUR IN'!A6)</f>
        <v/>
      </c>
      <c r="B6" s="185"/>
      <c r="C6" s="185"/>
      <c r="D6" s="186" t="e">
        <f aca="false">IF((E6-B6)&lt;0,"X",IF((F6-C6)&lt;0,"X",""))</f>
        <v>#VALUE!</v>
      </c>
      <c r="E6" s="187" t="e">
        <f aca="false">checkacre('SUR IN'!G6)</f>
        <v>#VALUE!</v>
      </c>
      <c r="F6" s="187" t="e">
        <f aca="false">checkacre('SUR IN'!H6)</f>
        <v>#VALUE!</v>
      </c>
      <c r="G6" s="185"/>
      <c r="H6" s="185"/>
      <c r="I6" s="185"/>
      <c r="J6" s="188"/>
      <c r="K6" s="189"/>
      <c r="L6" s="189"/>
      <c r="M6" s="189"/>
      <c r="N6" s="189"/>
      <c r="O6" s="9"/>
      <c r="P6" s="10"/>
      <c r="Q6" s="54"/>
      <c r="R6" s="54"/>
    </row>
    <row r="7" customFormat="false" ht="20.1" hidden="false" customHeight="true" outlineLevel="0" collapsed="false">
      <c r="A7" s="184" t="str">
        <f aca="false">IF('SUR IN'!A7=0,"",'SUR IN'!A7)</f>
        <v/>
      </c>
      <c r="B7" s="185"/>
      <c r="C7" s="185"/>
      <c r="D7" s="186" t="e">
        <f aca="false">IF((E7-B7)&lt;0,"X",IF((F7-C7)&lt;0,"X",""))</f>
        <v>#VALUE!</v>
      </c>
      <c r="E7" s="187" t="e">
        <f aca="false">checkacre('SUR IN'!G7)</f>
        <v>#VALUE!</v>
      </c>
      <c r="F7" s="187" t="e">
        <f aca="false">checkacre('SUR IN'!H7)</f>
        <v>#VALUE!</v>
      </c>
      <c r="G7" s="185"/>
      <c r="H7" s="185"/>
      <c r="I7" s="185"/>
      <c r="J7" s="188"/>
      <c r="K7" s="138"/>
      <c r="L7" s="138"/>
      <c r="M7" s="138"/>
      <c r="N7" s="138"/>
      <c r="P7" s="10"/>
      <c r="Q7" s="54"/>
      <c r="R7" s="54"/>
    </row>
    <row r="8" customFormat="false" ht="20.1" hidden="false" customHeight="true" outlineLevel="0" collapsed="false">
      <c r="A8" s="184" t="n">
        <f aca="false">IF('SUR IN'!A8=0,"",'SUR IN'!A8)</f>
        <v>2</v>
      </c>
      <c r="B8" s="185"/>
      <c r="C8" s="185"/>
      <c r="D8" s="186" t="e">
        <f aca="false">IF((E8-B8)&lt;0,"X",IF((F8-C8)&lt;0,"X",""))</f>
        <v>#VALUE!</v>
      </c>
      <c r="E8" s="187" t="e">
        <f aca="false">checkacre('SUR IN'!G8)</f>
        <v>#VALUE!</v>
      </c>
      <c r="F8" s="187" t="e">
        <f aca="false">checkacre('SUR IN'!H8)</f>
        <v>#VALUE!</v>
      </c>
      <c r="G8" s="185"/>
      <c r="H8" s="185"/>
      <c r="I8" s="185"/>
      <c r="J8" s="188"/>
      <c r="K8" s="190" t="s">
        <v>160</v>
      </c>
      <c r="L8" s="59"/>
      <c r="M8" s="79"/>
      <c r="N8" s="9"/>
      <c r="O8" s="9"/>
      <c r="P8" s="10"/>
      <c r="Q8" s="54"/>
      <c r="R8" s="54"/>
    </row>
    <row r="9" customFormat="false" ht="20.1" hidden="false" customHeight="true" outlineLevel="0" collapsed="false">
      <c r="A9" s="184" t="n">
        <f aca="false">IF('SUR IN'!A9=0,"",'SUR IN'!A9)</f>
        <v>3</v>
      </c>
      <c r="B9" s="185"/>
      <c r="C9" s="185"/>
      <c r="D9" s="186" t="e">
        <f aca="false">IF((E9-B9)&lt;0,"X",IF((F9-C9)&lt;0,"X",""))</f>
        <v>#VALUE!</v>
      </c>
      <c r="E9" s="187" t="e">
        <f aca="false">checkacre('SUR IN'!G9)</f>
        <v>#VALUE!</v>
      </c>
      <c r="F9" s="187" t="e">
        <f aca="false">checkacre('SUR IN'!H9)</f>
        <v>#VALUE!</v>
      </c>
      <c r="G9" s="185"/>
      <c r="H9" s="185"/>
      <c r="I9" s="185"/>
      <c r="J9" s="188"/>
      <c r="K9" s="191" t="s">
        <v>161</v>
      </c>
      <c r="L9" s="79"/>
      <c r="M9" s="79"/>
      <c r="N9" s="9"/>
      <c r="O9" s="9"/>
      <c r="P9" s="10"/>
      <c r="Q9" s="54"/>
      <c r="R9" s="54"/>
    </row>
    <row r="10" customFormat="false" ht="20.1" hidden="false" customHeight="true" outlineLevel="0" collapsed="false">
      <c r="A10" s="184" t="n">
        <f aca="false">IF('SUR IN'!A10=0,"",'SUR IN'!A10)</f>
        <v>4</v>
      </c>
      <c r="B10" s="185"/>
      <c r="C10" s="185"/>
      <c r="D10" s="186" t="e">
        <f aca="false">IF((E10-B10)&lt;0,"X",IF((F10-C10)&lt;0,"X",""))</f>
        <v>#VALUE!</v>
      </c>
      <c r="E10" s="187" t="e">
        <f aca="false">checkacre('SUR IN'!G10)</f>
        <v>#VALUE!</v>
      </c>
      <c r="F10" s="187" t="e">
        <f aca="false">checkacre('SUR IN'!H10)</f>
        <v>#VALUE!</v>
      </c>
      <c r="G10" s="185"/>
      <c r="H10" s="185"/>
      <c r="I10" s="185"/>
      <c r="J10" s="188"/>
      <c r="K10" s="191" t="s">
        <v>162</v>
      </c>
      <c r="L10" s="59"/>
      <c r="M10" s="79"/>
      <c r="N10" s="9"/>
      <c r="O10" s="9"/>
      <c r="P10" s="10"/>
      <c r="Q10" s="54"/>
      <c r="R10" s="54"/>
    </row>
    <row r="11" customFormat="false" ht="20.1" hidden="false" customHeight="true" outlineLevel="0" collapsed="false">
      <c r="A11" s="184" t="n">
        <f aca="false">IF('SUR IN'!A11=0,"",'SUR IN'!A11)</f>
        <v>5</v>
      </c>
      <c r="B11" s="185"/>
      <c r="C11" s="185"/>
      <c r="D11" s="186" t="e">
        <f aca="false">IF((E11-B11)&lt;0,"X",IF((F11-C11)&lt;0,"X",""))</f>
        <v>#VALUE!</v>
      </c>
      <c r="E11" s="187" t="e">
        <f aca="false">checkacre('SUR IN'!G11)</f>
        <v>#VALUE!</v>
      </c>
      <c r="F11" s="187" t="e">
        <f aca="false">checkacre('SUR IN'!H11)</f>
        <v>#VALUE!</v>
      </c>
      <c r="G11" s="185"/>
      <c r="H11" s="185"/>
      <c r="I11" s="185"/>
      <c r="J11" s="188"/>
      <c r="K11" s="59"/>
      <c r="L11" s="192"/>
      <c r="M11" s="9"/>
      <c r="N11" s="9"/>
      <c r="O11" s="9"/>
      <c r="P11" s="10"/>
      <c r="Q11" s="54"/>
      <c r="R11" s="54"/>
    </row>
    <row r="12" customFormat="false" ht="20.1" hidden="false" customHeight="true" outlineLevel="0" collapsed="false">
      <c r="A12" s="184" t="n">
        <f aca="false">IF('SUR IN'!A12=0,"",'SUR IN'!A12)</f>
        <v>6</v>
      </c>
      <c r="B12" s="185"/>
      <c r="C12" s="185"/>
      <c r="D12" s="186" t="e">
        <f aca="false">IF((E12-B12)&lt;0,"X",IF((F12-C12)&lt;0,"X",""))</f>
        <v>#VALUE!</v>
      </c>
      <c r="E12" s="187" t="e">
        <f aca="false">checkacre('SUR IN'!G12)</f>
        <v>#VALUE!</v>
      </c>
      <c r="F12" s="187" t="e">
        <f aca="false">checkacre('SUR IN'!H12)</f>
        <v>#VALUE!</v>
      </c>
      <c r="G12" s="185"/>
      <c r="H12" s="185"/>
      <c r="I12" s="185"/>
      <c r="J12" s="188"/>
      <c r="K12" s="59"/>
      <c r="L12" s="192"/>
      <c r="M12" s="9"/>
      <c r="N12" s="9"/>
      <c r="O12" s="9"/>
      <c r="P12" s="10"/>
      <c r="Q12" s="54"/>
      <c r="R12" s="54"/>
    </row>
    <row r="13" customFormat="false" ht="20.1" hidden="false" customHeight="true" outlineLevel="0" collapsed="false">
      <c r="A13" s="184" t="n">
        <f aca="false">IF('SUR IN'!A13=0,"",'SUR IN'!A13)</f>
        <v>7</v>
      </c>
      <c r="B13" s="185"/>
      <c r="C13" s="185"/>
      <c r="D13" s="186" t="e">
        <f aca="false">IF((E13-B13)&lt;0,"X",IF((F13-C13)&lt;0,"X",""))</f>
        <v>#VALUE!</v>
      </c>
      <c r="E13" s="187" t="e">
        <f aca="false">checkacre('SUR IN'!G13)</f>
        <v>#VALUE!</v>
      </c>
      <c r="F13" s="187" t="e">
        <f aca="false">checkacre('SUR IN'!H13)</f>
        <v>#VALUE!</v>
      </c>
      <c r="G13" s="185"/>
      <c r="H13" s="185"/>
      <c r="I13" s="185"/>
      <c r="J13" s="188"/>
      <c r="K13" s="59"/>
      <c r="L13" s="192"/>
      <c r="M13" s="9"/>
      <c r="N13" s="9"/>
      <c r="O13" s="9"/>
      <c r="P13" s="10"/>
      <c r="Q13" s="54"/>
      <c r="R13" s="54"/>
    </row>
    <row r="14" customFormat="false" ht="20.1" hidden="false" customHeight="true" outlineLevel="0" collapsed="false">
      <c r="A14" s="184" t="n">
        <f aca="false">IF('SUR IN'!A14=0,"",'SUR IN'!A14)</f>
        <v>8</v>
      </c>
      <c r="B14" s="185"/>
      <c r="C14" s="185"/>
      <c r="D14" s="186" t="e">
        <f aca="false">IF((E14-B14)&lt;0,"X",IF((F14-C14)&lt;0,"X",""))</f>
        <v>#VALUE!</v>
      </c>
      <c r="E14" s="187" t="e">
        <f aca="false">checkacre('SUR IN'!G14)</f>
        <v>#VALUE!</v>
      </c>
      <c r="F14" s="187" t="e">
        <f aca="false">checkacre('SUR IN'!H14)</f>
        <v>#VALUE!</v>
      </c>
      <c r="G14" s="185"/>
      <c r="H14" s="185"/>
      <c r="I14" s="185"/>
      <c r="J14" s="188"/>
      <c r="K14" s="138"/>
      <c r="L14" s="138"/>
      <c r="M14" s="138"/>
      <c r="N14" s="138"/>
      <c r="O14" s="9"/>
      <c r="P14" s="10"/>
      <c r="Q14" s="54"/>
      <c r="R14" s="54"/>
    </row>
    <row r="15" customFormat="false" ht="20.1" hidden="false" customHeight="true" outlineLevel="0" collapsed="false">
      <c r="A15" s="184" t="n">
        <f aca="false">IF('SUR IN'!A15=0,"",'SUR IN'!A15)</f>
        <v>9</v>
      </c>
      <c r="B15" s="185"/>
      <c r="C15" s="185"/>
      <c r="D15" s="186" t="e">
        <f aca="false">IF((E15-B15)&lt;0,"X",IF((F15-C15)&lt;0,"X",""))</f>
        <v>#VALUE!</v>
      </c>
      <c r="E15" s="187" t="e">
        <f aca="false">checkacre('SUR IN'!G15)</f>
        <v>#VALUE!</v>
      </c>
      <c r="F15" s="187" t="e">
        <f aca="false">checkacre('SUR IN'!H15)</f>
        <v>#VALUE!</v>
      </c>
      <c r="G15" s="185"/>
      <c r="H15" s="185"/>
      <c r="I15" s="185"/>
      <c r="J15" s="188"/>
      <c r="K15" s="138"/>
      <c r="L15" s="138"/>
      <c r="M15" s="138"/>
      <c r="N15" s="138"/>
      <c r="O15" s="9"/>
      <c r="P15" s="10"/>
      <c r="Q15" s="54"/>
      <c r="R15" s="54"/>
    </row>
    <row r="16" customFormat="false" ht="20.1" hidden="false" customHeight="true" outlineLevel="0" collapsed="false">
      <c r="A16" s="184" t="n">
        <f aca="false">IF('SUR IN'!A16=0,"",'SUR IN'!A16)</f>
        <v>10</v>
      </c>
      <c r="B16" s="185"/>
      <c r="C16" s="185"/>
      <c r="D16" s="186" t="e">
        <f aca="false">IF((E16-B16)&lt;0,"X",IF((F16-C16)&lt;0,"X",""))</f>
        <v>#VALUE!</v>
      </c>
      <c r="E16" s="187" t="e">
        <f aca="false">checkacre('SUR IN'!G16)</f>
        <v>#VALUE!</v>
      </c>
      <c r="F16" s="187" t="e">
        <f aca="false">checkacre('SUR IN'!H16)</f>
        <v>#VALUE!</v>
      </c>
      <c r="G16" s="185"/>
      <c r="H16" s="185"/>
      <c r="I16" s="185"/>
      <c r="J16" s="188"/>
      <c r="K16" s="59"/>
      <c r="L16" s="192"/>
      <c r="M16" s="9"/>
      <c r="N16" s="9"/>
      <c r="O16" s="9"/>
      <c r="P16" s="10"/>
      <c r="Q16" s="54"/>
      <c r="R16" s="54"/>
    </row>
    <row r="17" customFormat="false" ht="20.1" hidden="false" customHeight="true" outlineLevel="0" collapsed="false">
      <c r="A17" s="184" t="n">
        <f aca="false">IF('SUR IN'!A17=0,"",'SUR IN'!A17)</f>
        <v>11</v>
      </c>
      <c r="B17" s="185"/>
      <c r="C17" s="185"/>
      <c r="D17" s="186" t="e">
        <f aca="false">IF((E17-B17)&lt;0,"X",IF((F17-C17)&lt;0,"X",""))</f>
        <v>#VALUE!</v>
      </c>
      <c r="E17" s="187" t="e">
        <f aca="false">checkacre('SUR IN'!G17)</f>
        <v>#VALUE!</v>
      </c>
      <c r="F17" s="187" t="e">
        <f aca="false">checkacre('SUR IN'!H17)</f>
        <v>#VALUE!</v>
      </c>
      <c r="G17" s="185"/>
      <c r="H17" s="185"/>
      <c r="I17" s="185"/>
      <c r="J17" s="188"/>
      <c r="K17" s="59"/>
      <c r="L17" s="192"/>
      <c r="M17" s="9"/>
      <c r="N17" s="9"/>
      <c r="O17" s="9"/>
      <c r="P17" s="10"/>
      <c r="Q17" s="54"/>
      <c r="R17" s="54"/>
    </row>
    <row r="18" customFormat="false" ht="20.1" hidden="false" customHeight="true" outlineLevel="0" collapsed="false">
      <c r="A18" s="184" t="n">
        <f aca="false">IF('SUR IN'!A18=0,"",'SUR IN'!A18)</f>
        <v>12</v>
      </c>
      <c r="B18" s="185"/>
      <c r="C18" s="185"/>
      <c r="D18" s="186" t="e">
        <f aca="false">IF((E18-B18)&lt;0,"X",IF((F18-C18)&lt;0,"X",""))</f>
        <v>#VALUE!</v>
      </c>
      <c r="E18" s="187" t="e">
        <f aca="false">checkacre('SUR IN'!G18)</f>
        <v>#VALUE!</v>
      </c>
      <c r="F18" s="187" t="e">
        <f aca="false">checkacre('SUR IN'!H18)</f>
        <v>#VALUE!</v>
      </c>
      <c r="G18" s="185"/>
      <c r="H18" s="185"/>
      <c r="I18" s="185"/>
      <c r="J18" s="193"/>
      <c r="K18" s="59"/>
      <c r="L18" s="192"/>
      <c r="M18" s="9"/>
      <c r="N18" s="9"/>
      <c r="O18" s="9"/>
      <c r="P18" s="10"/>
      <c r="Q18" s="54"/>
      <c r="R18" s="54"/>
    </row>
    <row r="19" customFormat="false" ht="20.1" hidden="false" customHeight="true" outlineLevel="0" collapsed="false">
      <c r="A19" s="184" t="str">
        <f aca="false">IF('SUR IN'!A19=0,"",'SUR IN'!A19)</f>
        <v/>
      </c>
      <c r="B19" s="185"/>
      <c r="C19" s="185"/>
      <c r="D19" s="186" t="e">
        <f aca="false">IF((E19-B19)&lt;0,"X",IF((F19-C19)&lt;0,"X",""))</f>
        <v>#VALUE!</v>
      </c>
      <c r="E19" s="187" t="e">
        <f aca="false">checkacre('SUR IN'!G19)</f>
        <v>#VALUE!</v>
      </c>
      <c r="F19" s="187" t="e">
        <f aca="false">checkacre('SUR IN'!H19)</f>
        <v>#VALUE!</v>
      </c>
      <c r="G19" s="185"/>
      <c r="H19" s="185"/>
      <c r="I19" s="185"/>
      <c r="J19" s="193"/>
      <c r="K19" s="59"/>
      <c r="L19" s="192"/>
      <c r="M19" s="9"/>
      <c r="N19" s="9"/>
      <c r="O19" s="9"/>
      <c r="P19" s="10"/>
      <c r="Q19" s="54"/>
      <c r="R19" s="54"/>
    </row>
    <row r="20" customFormat="false" ht="20.1" hidden="false" customHeight="true" outlineLevel="0" collapsed="false">
      <c r="A20" s="184" t="str">
        <f aca="false">IF('SUR IN'!A20=0,"",'SUR IN'!A20)</f>
        <v/>
      </c>
      <c r="B20" s="185"/>
      <c r="C20" s="185"/>
      <c r="D20" s="186" t="e">
        <f aca="false">IF((E20-B20)&lt;0,"X",IF((F20-C20)&lt;0,"X",""))</f>
        <v>#VALUE!</v>
      </c>
      <c r="E20" s="187" t="e">
        <f aca="false">checkacre('SUR IN'!G20)</f>
        <v>#VALUE!</v>
      </c>
      <c r="F20" s="187" t="e">
        <f aca="false">checkacre('SUR IN'!H20)</f>
        <v>#VALUE!</v>
      </c>
      <c r="G20" s="185"/>
      <c r="H20" s="185"/>
      <c r="I20" s="185"/>
      <c r="J20" s="193"/>
      <c r="K20" s="59"/>
      <c r="L20" s="192"/>
      <c r="M20" s="9"/>
      <c r="N20" s="9"/>
      <c r="O20" s="9"/>
      <c r="P20" s="10"/>
      <c r="Q20" s="54"/>
      <c r="R20" s="54"/>
    </row>
    <row r="21" customFormat="false" ht="20.1" hidden="false" customHeight="true" outlineLevel="0" collapsed="false">
      <c r="A21" s="184" t="str">
        <f aca="false">IF('SUR IN'!A21=0,"",'SUR IN'!A21)</f>
        <v/>
      </c>
      <c r="B21" s="185"/>
      <c r="C21" s="185"/>
      <c r="D21" s="186" t="e">
        <f aca="false">IF((E21-B21)&lt;0,"X",IF((F21-C21)&lt;0,"X",""))</f>
        <v>#VALUE!</v>
      </c>
      <c r="E21" s="187" t="e">
        <f aca="false">checkacre('SUR IN'!G21)</f>
        <v>#VALUE!</v>
      </c>
      <c r="F21" s="187" t="e">
        <f aca="false">checkacre('SUR IN'!H21)</f>
        <v>#VALUE!</v>
      </c>
      <c r="G21" s="185"/>
      <c r="H21" s="185"/>
      <c r="I21" s="185"/>
      <c r="J21" s="193"/>
      <c r="K21" s="59"/>
      <c r="L21" s="192"/>
      <c r="M21" s="9"/>
      <c r="N21" s="9"/>
      <c r="O21" s="9"/>
      <c r="P21" s="10"/>
      <c r="Q21" s="54"/>
      <c r="R21" s="54"/>
    </row>
    <row r="22" customFormat="false" ht="20.1" hidden="false" customHeight="true" outlineLevel="0" collapsed="false">
      <c r="A22" s="184" t="n">
        <f aca="false">IF('SUR IN'!A22=0,"",'SUR IN'!A22)</f>
        <v>13</v>
      </c>
      <c r="B22" s="185"/>
      <c r="C22" s="185"/>
      <c r="D22" s="186" t="e">
        <f aca="false">IF((E22-B22)&lt;0,"X",IF((F22-C22)&lt;0,"X",""))</f>
        <v>#VALUE!</v>
      </c>
      <c r="E22" s="187" t="e">
        <f aca="false">checkacre('SUR IN'!G22)</f>
        <v>#VALUE!</v>
      </c>
      <c r="F22" s="187" t="e">
        <f aca="false">checkacre('SUR IN'!H22)</f>
        <v>#VALUE!</v>
      </c>
      <c r="G22" s="185"/>
      <c r="H22" s="185"/>
      <c r="I22" s="185"/>
      <c r="J22" s="193"/>
      <c r="K22" s="59"/>
      <c r="L22" s="192"/>
      <c r="M22" s="9"/>
      <c r="N22" s="9"/>
      <c r="O22" s="9"/>
      <c r="P22" s="10"/>
      <c r="Q22" s="54"/>
      <c r="R22" s="54"/>
    </row>
    <row r="23" customFormat="false" ht="20.1" hidden="false" customHeight="true" outlineLevel="0" collapsed="false">
      <c r="A23" s="184" t="str">
        <f aca="false">IF('SUR IN'!A23=0,"",'SUR IN'!A23)</f>
        <v/>
      </c>
      <c r="B23" s="185"/>
      <c r="C23" s="185"/>
      <c r="D23" s="186" t="e">
        <f aca="false">IF((E23-B23)&lt;0,"X",IF((F23-C23)&lt;0,"X",""))</f>
        <v>#VALUE!</v>
      </c>
      <c r="E23" s="187" t="e">
        <f aca="false">checkacre('SUR IN'!G23)</f>
        <v>#VALUE!</v>
      </c>
      <c r="F23" s="187" t="e">
        <f aca="false">checkacre('SUR IN'!H23)</f>
        <v>#VALUE!</v>
      </c>
      <c r="G23" s="185"/>
      <c r="H23" s="185"/>
      <c r="I23" s="185"/>
      <c r="J23" s="193"/>
      <c r="K23" s="59"/>
      <c r="L23" s="192"/>
      <c r="M23" s="9"/>
      <c r="N23" s="9"/>
      <c r="O23" s="9"/>
      <c r="P23" s="10"/>
      <c r="Q23" s="54"/>
      <c r="R23" s="54"/>
    </row>
    <row r="24" customFormat="false" ht="20.1" hidden="false" customHeight="true" outlineLevel="0" collapsed="false">
      <c r="A24" s="184" t="str">
        <f aca="false">IF('SUR IN'!A24=0,"",'SUR IN'!A24)</f>
        <v/>
      </c>
      <c r="B24" s="185"/>
      <c r="C24" s="185"/>
      <c r="D24" s="186" t="e">
        <f aca="false">IF((E24-B24)&lt;0,"X",IF((F24-C24)&lt;0,"X",""))</f>
        <v>#VALUE!</v>
      </c>
      <c r="E24" s="187" t="e">
        <f aca="false">checkacre('SUR IN'!G24)</f>
        <v>#VALUE!</v>
      </c>
      <c r="F24" s="187" t="e">
        <f aca="false">checkacre('SUR IN'!H24)</f>
        <v>#VALUE!</v>
      </c>
      <c r="G24" s="185"/>
      <c r="H24" s="185"/>
      <c r="I24" s="185"/>
      <c r="J24" s="193"/>
      <c r="K24" s="59"/>
      <c r="L24" s="192"/>
      <c r="M24" s="9"/>
      <c r="N24" s="9"/>
      <c r="O24" s="9"/>
      <c r="P24" s="10"/>
      <c r="Q24" s="54"/>
      <c r="R24" s="54"/>
    </row>
    <row r="25" customFormat="false" ht="20.1" hidden="false" customHeight="true" outlineLevel="0" collapsed="false">
      <c r="A25" s="184" t="str">
        <f aca="false">IF('SUR IN'!A25=0,"",'SUR IN'!A25)</f>
        <v/>
      </c>
      <c r="B25" s="185"/>
      <c r="C25" s="185"/>
      <c r="D25" s="186" t="e">
        <f aca="false">IF((E25-B25)&lt;0,"X",IF((F25-C25)&lt;0,"X",""))</f>
        <v>#VALUE!</v>
      </c>
      <c r="E25" s="187" t="e">
        <f aca="false">checkacre('SUR IN'!G25)</f>
        <v>#VALUE!</v>
      </c>
      <c r="F25" s="187" t="e">
        <f aca="false">checkacre('SUR IN'!H25)</f>
        <v>#VALUE!</v>
      </c>
      <c r="G25" s="185"/>
      <c r="H25" s="185"/>
      <c r="I25" s="185"/>
      <c r="J25" s="193"/>
      <c r="K25" s="59"/>
      <c r="L25" s="192"/>
      <c r="M25" s="9"/>
      <c r="N25" s="9"/>
      <c r="O25" s="9"/>
      <c r="P25" s="10"/>
      <c r="Q25" s="54"/>
      <c r="R25" s="54"/>
    </row>
    <row r="26" customFormat="false" ht="20.1" hidden="false" customHeight="true" outlineLevel="0" collapsed="false">
      <c r="A26" s="184" t="str">
        <f aca="false">IF('SUR IN'!A26=0,"",'SUR IN'!A26)</f>
        <v/>
      </c>
      <c r="B26" s="185"/>
      <c r="C26" s="185"/>
      <c r="D26" s="186" t="e">
        <f aca="false">IF((E26-B26)&lt;0,"X",IF((F26-C26)&lt;0,"X",""))</f>
        <v>#VALUE!</v>
      </c>
      <c r="E26" s="187" t="e">
        <f aca="false">checkacre('SUR IN'!G26)</f>
        <v>#VALUE!</v>
      </c>
      <c r="F26" s="187" t="e">
        <f aca="false">checkacre('SUR IN'!H26)</f>
        <v>#VALUE!</v>
      </c>
      <c r="G26" s="185"/>
      <c r="H26" s="185"/>
      <c r="I26" s="185"/>
      <c r="J26" s="193"/>
      <c r="K26" s="59"/>
      <c r="L26" s="192"/>
      <c r="M26" s="9"/>
      <c r="N26" s="9"/>
      <c r="O26" s="9"/>
      <c r="P26" s="10"/>
      <c r="Q26" s="54"/>
      <c r="R26" s="54"/>
    </row>
    <row r="27" customFormat="false" ht="20.1" hidden="false" customHeight="true" outlineLevel="0" collapsed="false">
      <c r="A27" s="184" t="str">
        <f aca="false">IF('SUR IN'!A27=0,"",'SUR IN'!A27)</f>
        <v/>
      </c>
      <c r="B27" s="185"/>
      <c r="C27" s="185"/>
      <c r="D27" s="186" t="e">
        <f aca="false">IF((E27-B27)&lt;0,"X",IF((F27-C27)&lt;0,"X",""))</f>
        <v>#VALUE!</v>
      </c>
      <c r="E27" s="187" t="e">
        <f aca="false">checkacre('SUR IN'!G27)</f>
        <v>#VALUE!</v>
      </c>
      <c r="F27" s="187" t="e">
        <f aca="false">checkacre('SUR IN'!H27)</f>
        <v>#VALUE!</v>
      </c>
      <c r="G27" s="185"/>
      <c r="H27" s="185"/>
      <c r="I27" s="185"/>
      <c r="J27" s="193"/>
      <c r="K27" s="59"/>
      <c r="L27" s="192"/>
      <c r="M27" s="9"/>
      <c r="N27" s="9"/>
      <c r="O27" s="9"/>
      <c r="P27" s="10"/>
      <c r="Q27" s="54"/>
      <c r="R27" s="54"/>
    </row>
    <row r="28" customFormat="false" ht="20.1" hidden="false" customHeight="true" outlineLevel="0" collapsed="false">
      <c r="A28" s="184" t="str">
        <f aca="false">IF('SUR IN'!A28=0,"",'SUR IN'!A28)</f>
        <v/>
      </c>
      <c r="B28" s="185"/>
      <c r="C28" s="185"/>
      <c r="D28" s="186" t="e">
        <f aca="false">IF((E28-B28)&lt;0,"X",IF((F28-C28)&lt;0,"X",""))</f>
        <v>#VALUE!</v>
      </c>
      <c r="E28" s="187" t="e">
        <f aca="false">checkacre('SUR IN'!G28)</f>
        <v>#VALUE!</v>
      </c>
      <c r="F28" s="187" t="e">
        <f aca="false">checkacre('SUR IN'!H28)</f>
        <v>#VALUE!</v>
      </c>
      <c r="G28" s="185"/>
      <c r="H28" s="185"/>
      <c r="I28" s="185"/>
      <c r="J28" s="193"/>
      <c r="K28" s="59"/>
      <c r="L28" s="192"/>
      <c r="M28" s="9"/>
      <c r="N28" s="9"/>
      <c r="O28" s="9"/>
      <c r="P28" s="10"/>
      <c r="Q28" s="54"/>
      <c r="R28" s="54"/>
    </row>
    <row r="29" customFormat="false" ht="20.1" hidden="false" customHeight="true" outlineLevel="0" collapsed="false">
      <c r="A29" s="184" t="str">
        <f aca="false">IF('SUR IN'!A29=0,"",'SUR IN'!A29)</f>
        <v/>
      </c>
      <c r="B29" s="185"/>
      <c r="C29" s="185"/>
      <c r="D29" s="186" t="e">
        <f aca="false">IF((E29-B29)&lt;0,"X",IF((F29-C29)&lt;0,"X",""))</f>
        <v>#VALUE!</v>
      </c>
      <c r="E29" s="187" t="e">
        <f aca="false">checkacre('SUR IN'!G29)</f>
        <v>#VALUE!</v>
      </c>
      <c r="F29" s="187" t="e">
        <f aca="false">checkacre('SUR IN'!H29)</f>
        <v>#VALUE!</v>
      </c>
      <c r="G29" s="185"/>
      <c r="H29" s="185"/>
      <c r="I29" s="185"/>
      <c r="J29" s="193"/>
      <c r="K29" s="59"/>
      <c r="L29" s="192"/>
      <c r="M29" s="9"/>
      <c r="N29" s="9"/>
      <c r="O29" s="9"/>
      <c r="P29" s="10"/>
      <c r="Q29" s="54"/>
      <c r="R29" s="54"/>
    </row>
    <row r="30" customFormat="false" ht="20.1" hidden="false" customHeight="true" outlineLevel="0" collapsed="false">
      <c r="A30" s="184" t="str">
        <f aca="false">IF('SUR IN'!A30=0,"",'SUR IN'!A30)</f>
        <v/>
      </c>
      <c r="B30" s="185"/>
      <c r="C30" s="185"/>
      <c r="D30" s="186" t="e">
        <f aca="false">IF((E30-B30)&lt;0,"X",IF((F30-C30)&lt;0,"X",""))</f>
        <v>#VALUE!</v>
      </c>
      <c r="E30" s="187" t="e">
        <f aca="false">checkacre('SUR IN'!G30)</f>
        <v>#VALUE!</v>
      </c>
      <c r="F30" s="187" t="e">
        <f aca="false">checkacre('SUR IN'!H30)</f>
        <v>#VALUE!</v>
      </c>
      <c r="G30" s="185"/>
      <c r="H30" s="185"/>
      <c r="I30" s="185"/>
      <c r="J30" s="193"/>
      <c r="K30" s="59"/>
      <c r="L30" s="192"/>
      <c r="M30" s="9"/>
      <c r="N30" s="9"/>
      <c r="O30" s="9"/>
      <c r="P30" s="10"/>
      <c r="Q30" s="54"/>
      <c r="R30" s="54"/>
    </row>
    <row r="31" customFormat="false" ht="20.1" hidden="false" customHeight="true" outlineLevel="0" collapsed="false">
      <c r="A31" s="184" t="str">
        <f aca="false">IF('SUR IN'!A31=0,"",'SUR IN'!A31)</f>
        <v/>
      </c>
      <c r="B31" s="185"/>
      <c r="C31" s="185"/>
      <c r="D31" s="186" t="e">
        <f aca="false">IF((E31-B31)&lt;0,"X",IF((F31-C31)&lt;0,"X",""))</f>
        <v>#VALUE!</v>
      </c>
      <c r="E31" s="187" t="e">
        <f aca="false">checkacre('SUR IN'!G31)</f>
        <v>#VALUE!</v>
      </c>
      <c r="F31" s="187" t="e">
        <f aca="false">checkacre('SUR IN'!H31)</f>
        <v>#VALUE!</v>
      </c>
      <c r="G31" s="185"/>
      <c r="H31" s="185"/>
      <c r="I31" s="185"/>
      <c r="J31" s="193"/>
      <c r="K31" s="59"/>
      <c r="L31" s="192"/>
      <c r="M31" s="9"/>
      <c r="N31" s="9"/>
      <c r="O31" s="9"/>
      <c r="P31" s="10"/>
      <c r="Q31" s="54"/>
      <c r="R31" s="54"/>
    </row>
    <row r="32" customFormat="false" ht="20.1" hidden="false" customHeight="true" outlineLevel="0" collapsed="false">
      <c r="A32" s="184" t="str">
        <f aca="false">IF('SUR IN'!A32=0,"",'SUR IN'!A32)</f>
        <v/>
      </c>
      <c r="B32" s="185"/>
      <c r="C32" s="185"/>
      <c r="D32" s="186" t="e">
        <f aca="false">IF((E32-B32)&lt;0,"X",IF((F32-C32)&lt;0,"X",""))</f>
        <v>#VALUE!</v>
      </c>
      <c r="E32" s="187" t="e">
        <f aca="false">checkacre('SUR IN'!G32)</f>
        <v>#VALUE!</v>
      </c>
      <c r="F32" s="187" t="e">
        <f aca="false">checkacre('SUR IN'!H32)</f>
        <v>#VALUE!</v>
      </c>
      <c r="G32" s="185"/>
      <c r="H32" s="185"/>
      <c r="I32" s="185"/>
      <c r="J32" s="193"/>
      <c r="K32" s="59"/>
      <c r="L32" s="192"/>
      <c r="M32" s="9"/>
      <c r="N32" s="9"/>
      <c r="O32" s="9"/>
      <c r="P32" s="10"/>
      <c r="Q32" s="54"/>
      <c r="R32" s="54"/>
    </row>
    <row r="33" customFormat="false" ht="20.1" hidden="false" customHeight="true" outlineLevel="0" collapsed="false">
      <c r="A33" s="184" t="str">
        <f aca="false">IF('SUR IN'!A33=0,"",'SUR IN'!A33)</f>
        <v/>
      </c>
      <c r="B33" s="185"/>
      <c r="C33" s="185"/>
      <c r="D33" s="186" t="e">
        <f aca="false">IF((E33-B33)&lt;0,"X",IF((F33-C33)&lt;0,"X",""))</f>
        <v>#VALUE!</v>
      </c>
      <c r="E33" s="187" t="e">
        <f aca="false">checkacre('SUR IN'!G33)</f>
        <v>#VALUE!</v>
      </c>
      <c r="F33" s="187" t="e">
        <f aca="false">checkacre('SUR IN'!H33)</f>
        <v>#VALUE!</v>
      </c>
      <c r="G33" s="185"/>
      <c r="H33" s="185"/>
      <c r="I33" s="185"/>
      <c r="J33" s="193"/>
      <c r="K33" s="59"/>
      <c r="L33" s="192"/>
      <c r="M33" s="9"/>
      <c r="N33" s="9"/>
      <c r="O33" s="9"/>
      <c r="P33" s="10"/>
      <c r="Q33" s="54"/>
      <c r="R33" s="54"/>
    </row>
    <row r="34" customFormat="false" ht="20.1" hidden="false" customHeight="true" outlineLevel="0" collapsed="false">
      <c r="A34" s="184" t="str">
        <f aca="false">IF('SUR IN'!A34=0,"",'SUR IN'!A34)</f>
        <v/>
      </c>
      <c r="B34" s="185"/>
      <c r="C34" s="185"/>
      <c r="D34" s="186" t="e">
        <f aca="false">IF((E34-B34)&lt;0,"X",IF((F34-C34)&lt;0,"X",""))</f>
        <v>#VALUE!</v>
      </c>
      <c r="E34" s="187" t="e">
        <f aca="false">checkacre('SUR IN'!G34)</f>
        <v>#VALUE!</v>
      </c>
      <c r="F34" s="187" t="e">
        <f aca="false">checkacre('SUR IN'!H34)</f>
        <v>#VALUE!</v>
      </c>
      <c r="G34" s="185"/>
      <c r="H34" s="185"/>
      <c r="I34" s="185"/>
      <c r="J34" s="193"/>
      <c r="K34" s="59"/>
      <c r="L34" s="192"/>
      <c r="M34" s="9"/>
      <c r="N34" s="9"/>
      <c r="O34" s="9"/>
      <c r="P34" s="10"/>
      <c r="Q34" s="54"/>
      <c r="R34" s="54"/>
    </row>
    <row r="35" customFormat="false" ht="20.1" hidden="false" customHeight="true" outlineLevel="0" collapsed="false">
      <c r="A35" s="184" t="str">
        <f aca="false">IF('SUR IN'!A35=0,"",'SUR IN'!A35)</f>
        <v/>
      </c>
      <c r="B35" s="185"/>
      <c r="C35" s="185"/>
      <c r="D35" s="186" t="e">
        <f aca="false">IF((E35-B35)&lt;0,"X",IF((F35-C35)&lt;0,"X",""))</f>
        <v>#VALUE!</v>
      </c>
      <c r="E35" s="187" t="e">
        <f aca="false">checkacre('SUR IN'!G35)</f>
        <v>#VALUE!</v>
      </c>
      <c r="F35" s="187" t="e">
        <f aca="false">checkacre('SUR IN'!H35)</f>
        <v>#VALUE!</v>
      </c>
      <c r="G35" s="185"/>
      <c r="H35" s="185"/>
      <c r="I35" s="185"/>
      <c r="J35" s="193"/>
      <c r="K35" s="59"/>
      <c r="L35" s="192"/>
      <c r="M35" s="9"/>
      <c r="N35" s="9"/>
      <c r="O35" s="9"/>
      <c r="P35" s="10"/>
      <c r="Q35" s="54"/>
      <c r="R35" s="54"/>
    </row>
    <row r="36" customFormat="false" ht="20.1" hidden="false" customHeight="true" outlineLevel="0" collapsed="false">
      <c r="A36" s="184" t="str">
        <f aca="false">IF('SUR IN'!A36=0,"",'SUR IN'!A36)</f>
        <v/>
      </c>
      <c r="B36" s="185"/>
      <c r="C36" s="185"/>
      <c r="D36" s="186" t="e">
        <f aca="false">IF((E36-B36)&lt;0,"X",IF((F36-C36)&lt;0,"X",""))</f>
        <v>#VALUE!</v>
      </c>
      <c r="E36" s="187" t="e">
        <f aca="false">checkacre('SUR IN'!G36)</f>
        <v>#VALUE!</v>
      </c>
      <c r="F36" s="187" t="e">
        <f aca="false">checkacre('SUR IN'!H36)</f>
        <v>#VALUE!</v>
      </c>
      <c r="G36" s="185"/>
      <c r="H36" s="185"/>
      <c r="I36" s="185"/>
      <c r="J36" s="193"/>
      <c r="K36" s="59"/>
      <c r="L36" s="192"/>
      <c r="M36" s="9"/>
      <c r="N36" s="9"/>
      <c r="O36" s="9"/>
      <c r="P36" s="10"/>
      <c r="Q36" s="54"/>
      <c r="R36" s="54"/>
    </row>
    <row r="37" customFormat="false" ht="20.1" hidden="false" customHeight="true" outlineLevel="0" collapsed="false">
      <c r="A37" s="184" t="str">
        <f aca="false">IF('SUR IN'!A37=0,"",'SUR IN'!A37)</f>
        <v/>
      </c>
      <c r="B37" s="185"/>
      <c r="C37" s="185"/>
      <c r="D37" s="186" t="e">
        <f aca="false">IF((E37-B37)&lt;0,"X",IF((F37-C37)&lt;0,"X",""))</f>
        <v>#VALUE!</v>
      </c>
      <c r="E37" s="187" t="e">
        <f aca="false">checkacre('SUR IN'!G37)</f>
        <v>#VALUE!</v>
      </c>
      <c r="F37" s="187" t="e">
        <f aca="false">checkacre('SUR IN'!H37)</f>
        <v>#VALUE!</v>
      </c>
      <c r="G37" s="185"/>
      <c r="H37" s="185"/>
      <c r="I37" s="185"/>
      <c r="J37" s="193"/>
      <c r="K37" s="59"/>
      <c r="L37" s="192"/>
      <c r="M37" s="9"/>
      <c r="N37" s="9"/>
      <c r="O37" s="9"/>
      <c r="P37" s="10"/>
      <c r="Q37" s="54"/>
      <c r="R37" s="54"/>
    </row>
    <row r="38" customFormat="false" ht="20.1" hidden="false" customHeight="true" outlineLevel="0" collapsed="false">
      <c r="A38" s="184" t="str">
        <f aca="false">IF('SUR IN'!A38=0,"",'SUR IN'!A38)</f>
        <v/>
      </c>
      <c r="B38" s="185"/>
      <c r="C38" s="185"/>
      <c r="D38" s="186" t="e">
        <f aca="false">IF((E38-B38)&lt;0,"X",IF((F38-C38)&lt;0,"X",""))</f>
        <v>#VALUE!</v>
      </c>
      <c r="E38" s="187" t="e">
        <f aca="false">checkacre('SUR IN'!G38)</f>
        <v>#VALUE!</v>
      </c>
      <c r="F38" s="187" t="e">
        <f aca="false">checkacre('SUR IN'!H38)</f>
        <v>#VALUE!</v>
      </c>
      <c r="G38" s="185"/>
      <c r="H38" s="185"/>
      <c r="I38" s="185"/>
      <c r="J38" s="193"/>
      <c r="K38" s="59"/>
      <c r="L38" s="192"/>
      <c r="M38" s="9"/>
      <c r="N38" s="9"/>
      <c r="O38" s="9"/>
      <c r="P38" s="10"/>
      <c r="Q38" s="54"/>
      <c r="R38" s="54"/>
    </row>
    <row r="39" customFormat="false" ht="20.1" hidden="false" customHeight="true" outlineLevel="0" collapsed="false">
      <c r="A39" s="184" t="str">
        <f aca="false">IF('SUR IN'!A39=0,"",'SUR IN'!A39)</f>
        <v/>
      </c>
      <c r="B39" s="185"/>
      <c r="C39" s="185"/>
      <c r="D39" s="186" t="e">
        <f aca="false">IF((E39-B39)&lt;0,"X",IF((F39-C39)&lt;0,"X",""))</f>
        <v>#VALUE!</v>
      </c>
      <c r="E39" s="187" t="e">
        <f aca="false">checkacre('SUR IN'!G39)</f>
        <v>#VALUE!</v>
      </c>
      <c r="F39" s="187" t="e">
        <f aca="false">checkacre('SUR IN'!H39)</f>
        <v>#VALUE!</v>
      </c>
      <c r="G39" s="185"/>
      <c r="H39" s="185"/>
      <c r="I39" s="185"/>
      <c r="J39" s="193"/>
      <c r="K39" s="59"/>
      <c r="L39" s="192"/>
      <c r="M39" s="9"/>
      <c r="N39" s="9"/>
      <c r="O39" s="9"/>
      <c r="P39" s="10"/>
      <c r="Q39" s="54"/>
      <c r="R39" s="54"/>
    </row>
    <row r="40" customFormat="false" ht="20.1" hidden="false" customHeight="true" outlineLevel="0" collapsed="false">
      <c r="A40" s="184" t="str">
        <f aca="false">IF('SUR IN'!A40=0,"",'SUR IN'!A40)</f>
        <v/>
      </c>
      <c r="B40" s="185"/>
      <c r="C40" s="185"/>
      <c r="D40" s="186" t="e">
        <f aca="false">IF((E40-B40)&lt;0,"X",IF((F40-C40)&lt;0,"X",""))</f>
        <v>#VALUE!</v>
      </c>
      <c r="E40" s="187" t="e">
        <f aca="false">checkacre('SUR IN'!G40)</f>
        <v>#VALUE!</v>
      </c>
      <c r="F40" s="187" t="e">
        <f aca="false">checkacre('SUR IN'!H40)</f>
        <v>#VALUE!</v>
      </c>
      <c r="G40" s="185"/>
      <c r="H40" s="185"/>
      <c r="I40" s="185"/>
      <c r="J40" s="193"/>
      <c r="K40" s="59"/>
      <c r="L40" s="192"/>
      <c r="M40" s="9"/>
      <c r="N40" s="9"/>
      <c r="O40" s="9"/>
      <c r="P40" s="10"/>
      <c r="Q40" s="54"/>
      <c r="R40" s="54"/>
    </row>
    <row r="41" customFormat="false" ht="20.1" hidden="false" customHeight="true" outlineLevel="0" collapsed="false">
      <c r="A41" s="184" t="str">
        <f aca="false">IF('SUR IN'!A41=0,"",'SUR IN'!A41)</f>
        <v/>
      </c>
      <c r="B41" s="185"/>
      <c r="C41" s="185"/>
      <c r="D41" s="186" t="e">
        <f aca="false">IF((E41-B41)&lt;0,"X",IF((F41-C41)&lt;0,"X",""))</f>
        <v>#VALUE!</v>
      </c>
      <c r="E41" s="187" t="e">
        <f aca="false">checkacre('SUR IN'!G41)</f>
        <v>#VALUE!</v>
      </c>
      <c r="F41" s="187" t="e">
        <f aca="false">checkacre('SUR IN'!H41)</f>
        <v>#VALUE!</v>
      </c>
      <c r="G41" s="185"/>
      <c r="H41" s="185"/>
      <c r="I41" s="185"/>
      <c r="J41" s="193"/>
      <c r="K41" s="59"/>
      <c r="L41" s="192"/>
      <c r="M41" s="9"/>
      <c r="N41" s="9"/>
      <c r="O41" s="9"/>
      <c r="P41" s="10"/>
      <c r="Q41" s="54"/>
      <c r="R41" s="54"/>
    </row>
    <row r="42" customFormat="false" ht="20.1" hidden="false" customHeight="true" outlineLevel="0" collapsed="false">
      <c r="A42" s="184" t="str">
        <f aca="false">IF('SUR IN'!A42=0,"",'SUR IN'!A42)</f>
        <v/>
      </c>
      <c r="B42" s="185"/>
      <c r="C42" s="185"/>
      <c r="D42" s="186" t="e">
        <f aca="false">IF((E42-B42)&lt;0,"X",IF((F42-C42)&lt;0,"X",""))</f>
        <v>#VALUE!</v>
      </c>
      <c r="E42" s="187" t="e">
        <f aca="false">checkacre('SUR IN'!G42)</f>
        <v>#VALUE!</v>
      </c>
      <c r="F42" s="187" t="e">
        <f aca="false">checkacre('SUR IN'!H42)</f>
        <v>#VALUE!</v>
      </c>
      <c r="G42" s="185"/>
      <c r="H42" s="185"/>
      <c r="I42" s="185"/>
      <c r="J42" s="193"/>
      <c r="K42" s="59"/>
      <c r="L42" s="192"/>
      <c r="M42" s="9"/>
      <c r="N42" s="9"/>
      <c r="O42" s="9"/>
      <c r="P42" s="10"/>
      <c r="Q42" s="54"/>
      <c r="R42" s="54"/>
    </row>
    <row r="43" customFormat="false" ht="20.1" hidden="false" customHeight="true" outlineLevel="0" collapsed="false">
      <c r="A43" s="184" t="str">
        <f aca="false">IF('SUR IN'!A43=0,"",'SUR IN'!A43)</f>
        <v/>
      </c>
      <c r="B43" s="185"/>
      <c r="C43" s="185"/>
      <c r="D43" s="186" t="e">
        <f aca="false">IF((E43-B43)&lt;0,"X",IF((F43-C43)&lt;0,"X",""))</f>
        <v>#VALUE!</v>
      </c>
      <c r="E43" s="187" t="e">
        <f aca="false">checkacre('SUR IN'!G43)</f>
        <v>#VALUE!</v>
      </c>
      <c r="F43" s="187" t="e">
        <f aca="false">checkacre('SUR IN'!H43)</f>
        <v>#VALUE!</v>
      </c>
      <c r="G43" s="185"/>
      <c r="H43" s="185"/>
      <c r="I43" s="185"/>
      <c r="J43" s="193"/>
      <c r="K43" s="59"/>
      <c r="L43" s="192"/>
      <c r="M43" s="9"/>
      <c r="N43" s="9"/>
      <c r="O43" s="9"/>
      <c r="P43" s="10"/>
      <c r="Q43" s="54"/>
      <c r="R43" s="54"/>
    </row>
    <row r="44" customFormat="false" ht="20.1" hidden="false" customHeight="true" outlineLevel="0" collapsed="false">
      <c r="A44" s="184" t="str">
        <f aca="false">IF('SUR IN'!A44=0,"",'SUR IN'!A44)</f>
        <v/>
      </c>
      <c r="B44" s="185"/>
      <c r="C44" s="185"/>
      <c r="D44" s="186" t="e">
        <f aca="false">IF((E44-B44)&lt;0,"X",IF((F44-C44)&lt;0,"X",""))</f>
        <v>#VALUE!</v>
      </c>
      <c r="E44" s="187" t="e">
        <f aca="false">checkacre('SUR IN'!G44)</f>
        <v>#VALUE!</v>
      </c>
      <c r="F44" s="187" t="e">
        <f aca="false">checkacre('SUR IN'!H44)</f>
        <v>#VALUE!</v>
      </c>
      <c r="G44" s="185"/>
      <c r="H44" s="185"/>
      <c r="I44" s="185"/>
      <c r="J44" s="193"/>
      <c r="K44" s="59"/>
      <c r="L44" s="192"/>
      <c r="M44" s="9"/>
      <c r="N44" s="9"/>
      <c r="O44" s="9"/>
      <c r="P44" s="10"/>
      <c r="Q44" s="54"/>
      <c r="R44" s="54"/>
    </row>
    <row r="45" customFormat="false" ht="20.1" hidden="false" customHeight="true" outlineLevel="0" collapsed="false">
      <c r="A45" s="184" t="str">
        <f aca="false">IF('SUR IN'!A45=0,"",'SUR IN'!A45)</f>
        <v/>
      </c>
      <c r="B45" s="185"/>
      <c r="C45" s="185"/>
      <c r="D45" s="186" t="e">
        <f aca="false">IF((E45-B45)&lt;0,"X",IF((F45-C45)&lt;0,"X",""))</f>
        <v>#VALUE!</v>
      </c>
      <c r="E45" s="187" t="e">
        <f aca="false">checkacre('SUR IN'!G45)</f>
        <v>#VALUE!</v>
      </c>
      <c r="F45" s="187" t="e">
        <f aca="false">checkacre('SUR IN'!H45)</f>
        <v>#VALUE!</v>
      </c>
      <c r="G45" s="185"/>
      <c r="H45" s="185"/>
      <c r="I45" s="185"/>
      <c r="J45" s="193"/>
      <c r="K45" s="59"/>
      <c r="L45" s="192"/>
      <c r="M45" s="9"/>
      <c r="N45" s="9"/>
      <c r="O45" s="9"/>
      <c r="P45" s="10"/>
      <c r="Q45" s="54"/>
      <c r="R45" s="54"/>
    </row>
    <row r="46" customFormat="false" ht="20.1" hidden="false" customHeight="true" outlineLevel="0" collapsed="false">
      <c r="A46" s="184" t="str">
        <f aca="false">IF('SUR IN'!A46=0,"",'SUR IN'!A46)</f>
        <v/>
      </c>
      <c r="B46" s="185"/>
      <c r="C46" s="185"/>
      <c r="D46" s="186" t="e">
        <f aca="false">IF((E46-B46)&lt;0,"X",IF((F46-C46)&lt;0,"X",""))</f>
        <v>#VALUE!</v>
      </c>
      <c r="E46" s="187" t="e">
        <f aca="false">checkacre('SUR IN'!G46)</f>
        <v>#VALUE!</v>
      </c>
      <c r="F46" s="187" t="e">
        <f aca="false">checkacre('SUR IN'!H46)</f>
        <v>#VALUE!</v>
      </c>
      <c r="G46" s="185"/>
      <c r="H46" s="185"/>
      <c r="I46" s="185"/>
      <c r="J46" s="193"/>
      <c r="K46" s="59"/>
      <c r="L46" s="192"/>
      <c r="M46" s="9"/>
      <c r="N46" s="9"/>
      <c r="O46" s="9"/>
      <c r="P46" s="10"/>
      <c r="Q46" s="54"/>
      <c r="R46" s="54"/>
    </row>
    <row r="47" customFormat="false" ht="20.1" hidden="false" customHeight="true" outlineLevel="0" collapsed="false">
      <c r="A47" s="184" t="str">
        <f aca="false">IF('SUR IN'!A47=0,"",'SUR IN'!A47)</f>
        <v/>
      </c>
      <c r="B47" s="185"/>
      <c r="C47" s="185"/>
      <c r="D47" s="186" t="e">
        <f aca="false">IF((E47-B47)&lt;0,"X",IF((F47-C47)&lt;0,"X",""))</f>
        <v>#VALUE!</v>
      </c>
      <c r="E47" s="187" t="e">
        <f aca="false">checkacre('SUR IN'!G47)</f>
        <v>#VALUE!</v>
      </c>
      <c r="F47" s="187" t="e">
        <f aca="false">checkacre('SUR IN'!H47)</f>
        <v>#VALUE!</v>
      </c>
      <c r="G47" s="185"/>
      <c r="H47" s="185"/>
      <c r="I47" s="185"/>
      <c r="J47" s="193"/>
      <c r="K47" s="59"/>
      <c r="L47" s="192"/>
      <c r="M47" s="9"/>
      <c r="N47" s="9"/>
      <c r="O47" s="9"/>
      <c r="P47" s="10"/>
      <c r="Q47" s="54"/>
      <c r="R47" s="54"/>
    </row>
    <row r="48" customFormat="false" ht="20.1" hidden="false" customHeight="true" outlineLevel="0" collapsed="false">
      <c r="A48" s="184" t="str">
        <f aca="false">IF('SUR IN'!A48=0,"",'SUR IN'!A48)</f>
        <v/>
      </c>
      <c r="B48" s="185"/>
      <c r="C48" s="185"/>
      <c r="D48" s="186" t="e">
        <f aca="false">IF((E48-B48)&lt;0,"X",IF((F48-C48)&lt;0,"X",""))</f>
        <v>#VALUE!</v>
      </c>
      <c r="E48" s="187" t="e">
        <f aca="false">checkacre('SUR IN'!G48)</f>
        <v>#VALUE!</v>
      </c>
      <c r="F48" s="187" t="e">
        <f aca="false">checkacre('SUR IN'!H48)</f>
        <v>#VALUE!</v>
      </c>
      <c r="G48" s="185"/>
      <c r="H48" s="185"/>
      <c r="I48" s="185"/>
      <c r="J48" s="193"/>
      <c r="K48" s="59"/>
      <c r="L48" s="192"/>
      <c r="M48" s="9"/>
      <c r="N48" s="9"/>
      <c r="O48" s="9"/>
      <c r="P48" s="10"/>
      <c r="Q48" s="54"/>
      <c r="R48" s="54"/>
    </row>
    <row r="49" customFormat="false" ht="20.1" hidden="false" customHeight="true" outlineLevel="0" collapsed="false">
      <c r="A49" s="184" t="str">
        <f aca="false">IF('SUR IN'!A49=0,"",'SUR IN'!A49)</f>
        <v/>
      </c>
      <c r="B49" s="185"/>
      <c r="C49" s="185"/>
      <c r="D49" s="186" t="e">
        <f aca="false">IF((E49-B49)&lt;0,"X",IF((F49-C49)&lt;0,"X",""))</f>
        <v>#VALUE!</v>
      </c>
      <c r="E49" s="187" t="e">
        <f aca="false">checkacre('SUR IN'!G49)</f>
        <v>#VALUE!</v>
      </c>
      <c r="F49" s="187" t="e">
        <f aca="false">checkacre('SUR IN'!H49)</f>
        <v>#VALUE!</v>
      </c>
      <c r="G49" s="185"/>
      <c r="H49" s="185"/>
      <c r="I49" s="185"/>
      <c r="J49" s="193"/>
      <c r="K49" s="59"/>
      <c r="L49" s="192"/>
      <c r="M49" s="9"/>
      <c r="N49" s="9"/>
      <c r="O49" s="9"/>
      <c r="P49" s="10"/>
      <c r="Q49" s="54"/>
      <c r="R49" s="54"/>
    </row>
    <row r="50" customFormat="false" ht="20.1" hidden="false" customHeight="true" outlineLevel="0" collapsed="false">
      <c r="A50" s="184" t="str">
        <f aca="false">IF('SUR IN'!A50=0,"",'SUR IN'!A50)</f>
        <v/>
      </c>
      <c r="B50" s="185"/>
      <c r="C50" s="185"/>
      <c r="D50" s="186" t="e">
        <f aca="false">IF((E50-B50)&lt;0,"X",IF((F50-C50)&lt;0,"X",""))</f>
        <v>#VALUE!</v>
      </c>
      <c r="E50" s="187" t="e">
        <f aca="false">checkacre('SUR IN'!G50)</f>
        <v>#VALUE!</v>
      </c>
      <c r="F50" s="187" t="e">
        <f aca="false">checkacre('SUR IN'!H50)</f>
        <v>#VALUE!</v>
      </c>
      <c r="G50" s="185"/>
      <c r="H50" s="185"/>
      <c r="I50" s="185"/>
      <c r="J50" s="193"/>
      <c r="K50" s="59"/>
      <c r="L50" s="192"/>
      <c r="M50" s="9"/>
      <c r="N50" s="9"/>
      <c r="O50" s="9"/>
      <c r="P50" s="10"/>
      <c r="Q50" s="54"/>
      <c r="R50" s="54"/>
    </row>
    <row r="51" customFormat="false" ht="20.1" hidden="false" customHeight="true" outlineLevel="0" collapsed="false">
      <c r="A51" s="184" t="str">
        <f aca="false">IF('SUR IN'!A51=0,"",'SUR IN'!A51)</f>
        <v/>
      </c>
      <c r="B51" s="185"/>
      <c r="C51" s="185"/>
      <c r="D51" s="186" t="e">
        <f aca="false">IF((E51-B51)&lt;0,"X",IF((F51-C51)&lt;0,"X",""))</f>
        <v>#VALUE!</v>
      </c>
      <c r="E51" s="187" t="e">
        <f aca="false">checkacre('SUR IN'!G51)</f>
        <v>#VALUE!</v>
      </c>
      <c r="F51" s="187" t="e">
        <f aca="false">checkacre('SUR IN'!H51)</f>
        <v>#VALUE!</v>
      </c>
      <c r="G51" s="185"/>
      <c r="H51" s="185"/>
      <c r="I51" s="185"/>
      <c r="J51" s="193"/>
      <c r="K51" s="59"/>
      <c r="L51" s="192"/>
      <c r="M51" s="9"/>
      <c r="N51" s="9"/>
      <c r="O51" s="9"/>
      <c r="P51" s="10"/>
      <c r="Q51" s="54"/>
      <c r="R51" s="54"/>
    </row>
    <row r="52" customFormat="false" ht="20.1" hidden="false" customHeight="true" outlineLevel="0" collapsed="false">
      <c r="A52" s="184" t="str">
        <f aca="false">IF('SUR IN'!A52=0,"",'SUR IN'!A52)</f>
        <v/>
      </c>
      <c r="B52" s="185"/>
      <c r="C52" s="185"/>
      <c r="D52" s="186" t="e">
        <f aca="false">IF((E52-B52)&lt;0,"X",IF((F52-C52)&lt;0,"X",""))</f>
        <v>#VALUE!</v>
      </c>
      <c r="E52" s="187" t="e">
        <f aca="false">checkacre('SUR IN'!G52)</f>
        <v>#VALUE!</v>
      </c>
      <c r="F52" s="187" t="e">
        <f aca="false">checkacre('SUR IN'!H52)</f>
        <v>#VALUE!</v>
      </c>
      <c r="G52" s="185"/>
      <c r="H52" s="185"/>
      <c r="I52" s="185"/>
      <c r="J52" s="193"/>
      <c r="K52" s="59"/>
      <c r="L52" s="192"/>
      <c r="M52" s="9"/>
      <c r="N52" s="9"/>
      <c r="O52" s="9"/>
      <c r="P52" s="10"/>
      <c r="Q52" s="54"/>
      <c r="R52" s="54"/>
    </row>
    <row r="53" customFormat="false" ht="20.1" hidden="false" customHeight="true" outlineLevel="0" collapsed="false">
      <c r="A53" s="184" t="str">
        <f aca="false">IF('SUR IN'!A53=0,"",'SUR IN'!A53)</f>
        <v/>
      </c>
      <c r="B53" s="185"/>
      <c r="C53" s="185"/>
      <c r="D53" s="186" t="e">
        <f aca="false">IF((E53-B53)&lt;0,"X",IF((F53-C53)&lt;0,"X",""))</f>
        <v>#VALUE!</v>
      </c>
      <c r="E53" s="187" t="e">
        <f aca="false">checkacre('SUR IN'!G53)</f>
        <v>#VALUE!</v>
      </c>
      <c r="F53" s="187" t="e">
        <f aca="false">checkacre('SUR IN'!H53)</f>
        <v>#VALUE!</v>
      </c>
      <c r="G53" s="185"/>
      <c r="H53" s="185"/>
      <c r="I53" s="185"/>
      <c r="J53" s="193"/>
      <c r="K53" s="59"/>
      <c r="L53" s="192"/>
      <c r="M53" s="9"/>
      <c r="N53" s="9"/>
      <c r="O53" s="9"/>
      <c r="P53" s="10"/>
      <c r="Q53" s="54"/>
      <c r="R53" s="54"/>
    </row>
    <row r="54" customFormat="false" ht="20.1" hidden="false" customHeight="true" outlineLevel="0" collapsed="false">
      <c r="A54" s="184" t="str">
        <f aca="false">IF('SUR IN'!A54=0,"",'SUR IN'!A54)</f>
        <v/>
      </c>
      <c r="B54" s="194"/>
      <c r="C54" s="194"/>
      <c r="D54" s="186" t="e">
        <f aca="false">IF((E54-B54)&lt;0,"X",IF((F54-C54)&lt;0,"X",""))</f>
        <v>#VALUE!</v>
      </c>
      <c r="E54" s="187" t="e">
        <f aca="false">checkacre('SUR IN'!G54)</f>
        <v>#VALUE!</v>
      </c>
      <c r="F54" s="187" t="e">
        <f aca="false">checkacre('SUR IN'!H54)</f>
        <v>#VALUE!</v>
      </c>
      <c r="G54" s="194"/>
      <c r="H54" s="194"/>
      <c r="I54" s="194"/>
      <c r="J54" s="195" t="s">
        <v>135</v>
      </c>
      <c r="K54" s="59"/>
      <c r="L54" s="192"/>
      <c r="M54" s="9"/>
      <c r="N54" s="9"/>
      <c r="O54" s="9"/>
      <c r="P54" s="10"/>
      <c r="Q54" s="54"/>
      <c r="R54" s="54"/>
    </row>
    <row r="55" customFormat="false" ht="20.1" hidden="false" customHeight="true" outlineLevel="0" collapsed="false">
      <c r="A55" s="184" t="str">
        <f aca="false">IF('SUR IN'!A55=0,"",'SUR IN'!A55)</f>
        <v/>
      </c>
      <c r="B55" s="196"/>
      <c r="C55" s="196"/>
      <c r="D55" s="186" t="e">
        <f aca="false">IF((E55-B55)&lt;0,"X",IF((F55-C55)&lt;0,"X",""))</f>
        <v>#VALUE!</v>
      </c>
      <c r="E55" s="187" t="e">
        <f aca="false">checkacre('SUR IN'!G55)</f>
        <v>#VALUE!</v>
      </c>
      <c r="F55" s="187" t="e">
        <f aca="false">checkacre('SUR IN'!H55)</f>
        <v>#VALUE!</v>
      </c>
      <c r="G55" s="196"/>
      <c r="H55" s="196"/>
      <c r="I55" s="196"/>
      <c r="J55" s="193" t="s">
        <v>136</v>
      </c>
      <c r="K55" s="59"/>
      <c r="L55" s="192"/>
      <c r="M55" s="9"/>
      <c r="N55" s="9"/>
      <c r="O55" s="9"/>
      <c r="P55" s="10"/>
      <c r="Q55" s="54"/>
      <c r="R55" s="54"/>
    </row>
    <row r="56" customFormat="false" ht="20.1" hidden="false" customHeight="true" outlineLevel="0" collapsed="false">
      <c r="A56" s="184" t="str">
        <f aca="false">IF('SUR IN'!A56=0,"",'SUR IN'!A56)</f>
        <v/>
      </c>
      <c r="B56" s="185"/>
      <c r="C56" s="185"/>
      <c r="D56" s="186" t="e">
        <f aca="false">IF((E56-B56)&lt;0,"X",IF((F56-C56)&lt;0,"X",""))</f>
        <v>#VALUE!</v>
      </c>
      <c r="E56" s="187" t="e">
        <f aca="false">checkacre('SUR IN'!G56)</f>
        <v>#VALUE!</v>
      </c>
      <c r="F56" s="187" t="e">
        <f aca="false">checkacre('SUR IN'!H56)</f>
        <v>#VALUE!</v>
      </c>
      <c r="G56" s="185"/>
      <c r="H56" s="185"/>
      <c r="I56" s="185"/>
      <c r="J56" s="193"/>
      <c r="K56" s="59"/>
      <c r="L56" s="192"/>
      <c r="M56" s="9"/>
      <c r="N56" s="9"/>
      <c r="O56" s="9"/>
      <c r="P56" s="10"/>
      <c r="Q56" s="54"/>
      <c r="R56" s="54"/>
    </row>
    <row r="57" customFormat="false" ht="20.1" hidden="false" customHeight="true" outlineLevel="0" collapsed="false">
      <c r="A57" s="184" t="str">
        <f aca="false">IF('SUR IN'!A57=0,"",'SUR IN'!A57)</f>
        <v/>
      </c>
      <c r="B57" s="185"/>
      <c r="C57" s="185"/>
      <c r="D57" s="186" t="e">
        <f aca="false">IF((E57-B57)&lt;0,"X",IF((F57-C57)&lt;0,"X",""))</f>
        <v>#VALUE!</v>
      </c>
      <c r="E57" s="187" t="e">
        <f aca="false">checkacre('SUR IN'!G57)</f>
        <v>#VALUE!</v>
      </c>
      <c r="F57" s="187" t="e">
        <f aca="false">checkacre('SUR IN'!H57)</f>
        <v>#VALUE!</v>
      </c>
      <c r="G57" s="185"/>
      <c r="H57" s="185"/>
      <c r="I57" s="185"/>
      <c r="J57" s="193"/>
      <c r="K57" s="59"/>
      <c r="L57" s="192"/>
      <c r="M57" s="9"/>
      <c r="N57" s="9"/>
      <c r="O57" s="9"/>
      <c r="P57" s="10"/>
      <c r="Q57" s="54"/>
      <c r="R57" s="54"/>
    </row>
    <row r="58" customFormat="false" ht="20.1" hidden="false" customHeight="true" outlineLevel="0" collapsed="false">
      <c r="A58" s="184" t="str">
        <f aca="false">IF('SUR IN'!A58=0,"",'SUR IN'!A58)</f>
        <v/>
      </c>
      <c r="B58" s="185"/>
      <c r="C58" s="185"/>
      <c r="D58" s="186" t="e">
        <f aca="false">IF((E58-B58)&lt;0,"X",IF((F58-C58)&lt;0,"X",""))</f>
        <v>#VALUE!</v>
      </c>
      <c r="E58" s="187" t="e">
        <f aca="false">checkacre('SUR IN'!G58)</f>
        <v>#VALUE!</v>
      </c>
      <c r="F58" s="187" t="e">
        <f aca="false">checkacre('SUR IN'!H58)</f>
        <v>#VALUE!</v>
      </c>
      <c r="G58" s="185"/>
      <c r="H58" s="185"/>
      <c r="I58" s="185"/>
      <c r="J58" s="193"/>
      <c r="K58" s="59"/>
      <c r="L58" s="192"/>
      <c r="M58" s="9"/>
      <c r="N58" s="9"/>
      <c r="O58" s="9"/>
      <c r="P58" s="10"/>
      <c r="Q58" s="54"/>
      <c r="R58" s="54"/>
    </row>
    <row r="59" customFormat="false" ht="20.1" hidden="false" customHeight="true" outlineLevel="0" collapsed="false">
      <c r="A59" s="184" t="str">
        <f aca="false">IF('SUR IN'!A59=0,"",'SUR IN'!A59)</f>
        <v/>
      </c>
      <c r="B59" s="185"/>
      <c r="C59" s="185"/>
      <c r="D59" s="186" t="e">
        <f aca="false">IF((E59-B59)&lt;0,"X",IF((F59-C59)&lt;0,"X",""))</f>
        <v>#VALUE!</v>
      </c>
      <c r="E59" s="187" t="e">
        <f aca="false">checkacre('SUR IN'!G59)</f>
        <v>#VALUE!</v>
      </c>
      <c r="F59" s="187" t="e">
        <f aca="false">checkacre('SUR IN'!H59)</f>
        <v>#VALUE!</v>
      </c>
      <c r="G59" s="185"/>
      <c r="H59" s="185"/>
      <c r="I59" s="185"/>
      <c r="J59" s="193"/>
      <c r="K59" s="59"/>
      <c r="L59" s="192"/>
      <c r="M59" s="9"/>
      <c r="N59" s="9"/>
      <c r="O59" s="9"/>
      <c r="P59" s="10"/>
      <c r="Q59" s="54"/>
      <c r="R59" s="54"/>
    </row>
    <row r="60" customFormat="false" ht="20.1" hidden="false" customHeight="true" outlineLevel="0" collapsed="false">
      <c r="A60" s="184" t="str">
        <f aca="false">IF('SUR IN'!A60=0,"",'SUR IN'!A60)</f>
        <v/>
      </c>
      <c r="B60" s="185"/>
      <c r="C60" s="185"/>
      <c r="D60" s="186" t="e">
        <f aca="false">IF((E60-B60)&lt;0,"X",IF((F60-C60)&lt;0,"X",""))</f>
        <v>#VALUE!</v>
      </c>
      <c r="E60" s="187" t="e">
        <f aca="false">checkacre('SUR IN'!G60)</f>
        <v>#VALUE!</v>
      </c>
      <c r="F60" s="187" t="e">
        <f aca="false">checkacre('SUR IN'!H60)</f>
        <v>#VALUE!</v>
      </c>
      <c r="G60" s="185"/>
      <c r="H60" s="185"/>
      <c r="I60" s="185"/>
      <c r="J60" s="193"/>
      <c r="K60" s="59"/>
      <c r="L60" s="192"/>
      <c r="M60" s="9"/>
      <c r="N60" s="9"/>
      <c r="O60" s="9"/>
      <c r="P60" s="10"/>
      <c r="Q60" s="54"/>
      <c r="R60" s="54"/>
    </row>
    <row r="61" customFormat="false" ht="20.1" hidden="false" customHeight="true" outlineLevel="0" collapsed="false">
      <c r="A61" s="184" t="str">
        <f aca="false">IF('SUR IN'!A61=0,"",'SUR IN'!A61)</f>
        <v/>
      </c>
      <c r="B61" s="185"/>
      <c r="C61" s="185"/>
      <c r="D61" s="186" t="e">
        <f aca="false">IF((E61-B61)&lt;0,"X",IF((F61-C61)&lt;0,"X",""))</f>
        <v>#VALUE!</v>
      </c>
      <c r="E61" s="187" t="e">
        <f aca="false">checkacre('SUR IN'!G61)</f>
        <v>#VALUE!</v>
      </c>
      <c r="F61" s="187" t="e">
        <f aca="false">checkacre('SUR IN'!H61)</f>
        <v>#VALUE!</v>
      </c>
      <c r="G61" s="185"/>
      <c r="H61" s="185"/>
      <c r="I61" s="185"/>
      <c r="J61" s="193"/>
      <c r="K61" s="59"/>
      <c r="L61" s="192"/>
      <c r="M61" s="9"/>
      <c r="N61" s="9"/>
      <c r="O61" s="9"/>
      <c r="P61" s="10"/>
      <c r="Q61" s="54"/>
      <c r="R61" s="54"/>
    </row>
    <row r="62" customFormat="false" ht="20.1" hidden="false" customHeight="true" outlineLevel="0" collapsed="false">
      <c r="A62" s="184" t="str">
        <f aca="false">IF('SUR IN'!A62=0,"",'SUR IN'!A62)</f>
        <v/>
      </c>
      <c r="B62" s="185"/>
      <c r="C62" s="185"/>
      <c r="D62" s="186" t="e">
        <f aca="false">IF((E62-B62)&lt;0,"X",IF((F62-C62)&lt;0,"X",""))</f>
        <v>#VALUE!</v>
      </c>
      <c r="E62" s="187" t="e">
        <f aca="false">checkacre('SUR IN'!G62)</f>
        <v>#VALUE!</v>
      </c>
      <c r="F62" s="187" t="e">
        <f aca="false">checkacre('SUR IN'!H62)</f>
        <v>#VALUE!</v>
      </c>
      <c r="G62" s="185"/>
      <c r="H62" s="185"/>
      <c r="I62" s="185"/>
      <c r="J62" s="193"/>
      <c r="K62" s="59"/>
      <c r="L62" s="192"/>
      <c r="M62" s="9"/>
      <c r="N62" s="9"/>
      <c r="O62" s="9"/>
      <c r="P62" s="10"/>
      <c r="Q62" s="54"/>
      <c r="R62" s="54"/>
    </row>
    <row r="63" customFormat="false" ht="20.1" hidden="false" customHeight="true" outlineLevel="0" collapsed="false">
      <c r="A63" s="184" t="str">
        <f aca="false">IF('SUR IN'!A63=0,"",'SUR IN'!A63)</f>
        <v/>
      </c>
      <c r="B63" s="185"/>
      <c r="C63" s="185"/>
      <c r="D63" s="186" t="e">
        <f aca="false">IF((E63-B63)&lt;0,"X",IF((F63-C63)&lt;0,"X",""))</f>
        <v>#VALUE!</v>
      </c>
      <c r="E63" s="187" t="e">
        <f aca="false">checkacre('SUR IN'!G63)</f>
        <v>#VALUE!</v>
      </c>
      <c r="F63" s="187" t="e">
        <f aca="false">checkacre('SUR IN'!H63)</f>
        <v>#VALUE!</v>
      </c>
      <c r="G63" s="185"/>
      <c r="H63" s="185"/>
      <c r="I63" s="185"/>
      <c r="J63" s="193"/>
      <c r="K63" s="59"/>
      <c r="L63" s="192"/>
      <c r="M63" s="9"/>
      <c r="N63" s="9"/>
      <c r="O63" s="9"/>
      <c r="P63" s="10"/>
      <c r="Q63" s="54"/>
      <c r="R63" s="54"/>
    </row>
    <row r="64" customFormat="false" ht="20.1" hidden="false" customHeight="true" outlineLevel="0" collapsed="false">
      <c r="A64" s="184" t="str">
        <f aca="false">IF('SUR IN'!A64=0,"",'SUR IN'!A64)</f>
        <v/>
      </c>
      <c r="B64" s="185"/>
      <c r="C64" s="185"/>
      <c r="D64" s="186" t="e">
        <f aca="false">IF((E64-B64)&lt;0,"X",IF((F64-C64)&lt;0,"X",""))</f>
        <v>#VALUE!</v>
      </c>
      <c r="E64" s="187" t="e">
        <f aca="false">checkacre('SUR IN'!G64)</f>
        <v>#VALUE!</v>
      </c>
      <c r="F64" s="187" t="e">
        <f aca="false">checkacre('SUR IN'!H64)</f>
        <v>#VALUE!</v>
      </c>
      <c r="G64" s="185"/>
      <c r="H64" s="185"/>
      <c r="I64" s="185"/>
      <c r="J64" s="193"/>
      <c r="K64" s="59"/>
      <c r="L64" s="192"/>
      <c r="M64" s="9"/>
      <c r="N64" s="9"/>
      <c r="O64" s="9"/>
      <c r="P64" s="10"/>
      <c r="Q64" s="54"/>
      <c r="R64" s="54"/>
    </row>
    <row r="65" customFormat="false" ht="20.25" hidden="false" customHeight="true" outlineLevel="0" collapsed="false">
      <c r="A65" s="184" t="str">
        <f aca="false">IF('SUR IN'!A65=0,"",'SUR IN'!A65)</f>
        <v/>
      </c>
      <c r="B65" s="185"/>
      <c r="C65" s="185"/>
      <c r="D65" s="186" t="e">
        <f aca="false">IF((E65-B65)&lt;0,"X",IF((F65-C65)&lt;0,"X",""))</f>
        <v>#VALUE!</v>
      </c>
      <c r="E65" s="187" t="e">
        <f aca="false">checkacre('SUR IN'!G65)</f>
        <v>#VALUE!</v>
      </c>
      <c r="F65" s="187" t="e">
        <f aca="false">checkacre('SUR IN'!H65)</f>
        <v>#VALUE!</v>
      </c>
      <c r="G65" s="185"/>
      <c r="H65" s="185"/>
      <c r="I65" s="185"/>
      <c r="J65" s="197"/>
      <c r="K65" s="138"/>
      <c r="L65" s="192"/>
      <c r="M65" s="9"/>
      <c r="N65" s="9"/>
      <c r="O65" s="9"/>
      <c r="P65" s="10"/>
      <c r="Q65" s="54"/>
      <c r="R65" s="54"/>
    </row>
    <row r="66" customFormat="false" ht="20.1" hidden="false" customHeight="true" outlineLevel="0" collapsed="false">
      <c r="A66" s="198" t="str">
        <f aca="false">IF('SUR IN'!A66=0,"",'SUR IN'!A66)</f>
        <v/>
      </c>
      <c r="B66" s="196"/>
      <c r="C66" s="196"/>
      <c r="D66" s="186" t="e">
        <f aca="false">IF((E66-B66)&lt;0,"X",IF((F66-C66)&lt;0,"X",""))</f>
        <v>#VALUE!</v>
      </c>
      <c r="E66" s="187" t="e">
        <f aca="false">checkacre('SUR IN'!G66)</f>
        <v>#VALUE!</v>
      </c>
      <c r="F66" s="187" t="e">
        <f aca="false">checkacre('SUR IN'!H66)</f>
        <v>#VALUE!</v>
      </c>
      <c r="G66" s="196"/>
      <c r="H66" s="196"/>
      <c r="I66" s="196"/>
      <c r="J66" s="197"/>
      <c r="K66" s="138"/>
      <c r="L66" s="192"/>
      <c r="M66" s="9"/>
      <c r="N66" s="9"/>
      <c r="O66" s="9"/>
      <c r="P66" s="10"/>
      <c r="Q66" s="54"/>
      <c r="R66" s="54"/>
    </row>
    <row r="67" customFormat="false" ht="20.1" hidden="false" customHeight="true" outlineLevel="0" collapsed="false">
      <c r="A67" s="184" t="str">
        <f aca="false">IF('SUR IN'!A67=0,"",'SUR IN'!A67)</f>
        <v/>
      </c>
      <c r="B67" s="185"/>
      <c r="C67" s="185"/>
      <c r="D67" s="186" t="e">
        <f aca="false">IF((E67-B67)&lt;0,"X",IF((F67-C67)&lt;0,"X",""))</f>
        <v>#VALUE!</v>
      </c>
      <c r="E67" s="187" t="e">
        <f aca="false">checkacre('SUR IN'!G67)</f>
        <v>#VALUE!</v>
      </c>
      <c r="F67" s="187" t="e">
        <f aca="false">checkacre('SUR IN'!H67)</f>
        <v>#VALUE!</v>
      </c>
      <c r="G67" s="185"/>
      <c r="H67" s="185"/>
      <c r="I67" s="185"/>
      <c r="J67" s="193"/>
      <c r="K67" s="59"/>
      <c r="L67" s="192"/>
      <c r="M67" s="9"/>
      <c r="N67" s="9"/>
      <c r="O67" s="9"/>
      <c r="P67" s="10"/>
      <c r="Q67" s="54"/>
      <c r="R67" s="54"/>
    </row>
    <row r="68" customFormat="false" ht="19.5" hidden="false" customHeight="true" outlineLevel="0" collapsed="false">
      <c r="A68" s="184" t="str">
        <f aca="false">IF('SUR IN'!A68=0,"",'SUR IN'!A68)</f>
        <v/>
      </c>
      <c r="B68" s="185"/>
      <c r="C68" s="185"/>
      <c r="D68" s="186" t="e">
        <f aca="false">IF((E68-B68)&lt;0,"X",IF((F68-C68)&lt;0,"X",""))</f>
        <v>#VALUE!</v>
      </c>
      <c r="E68" s="187" t="e">
        <f aca="false">checkacre('SUR IN'!G68)</f>
        <v>#VALUE!</v>
      </c>
      <c r="F68" s="187" t="e">
        <f aca="false">checkacre('SUR IN'!H68)</f>
        <v>#VALUE!</v>
      </c>
      <c r="G68" s="185"/>
      <c r="H68" s="185"/>
      <c r="I68" s="185"/>
      <c r="J68" s="193"/>
      <c r="K68" s="59"/>
      <c r="L68" s="192"/>
      <c r="M68" s="9"/>
      <c r="N68" s="9"/>
      <c r="O68" s="9"/>
      <c r="P68" s="10"/>
      <c r="Q68" s="54"/>
      <c r="R68" s="54"/>
    </row>
    <row r="69" customFormat="false" ht="19.5" hidden="false" customHeight="true" outlineLevel="0" collapsed="false">
      <c r="A69" s="184" t="str">
        <f aca="false">IF('SUR IN'!A69=0,"",'SUR IN'!A69)</f>
        <v/>
      </c>
      <c r="B69" s="185"/>
      <c r="C69" s="185"/>
      <c r="D69" s="186" t="e">
        <f aca="false">IF((E69-B69)&lt;0,"X",IF((F69-C69)&lt;0,"X",""))</f>
        <v>#VALUE!</v>
      </c>
      <c r="E69" s="187" t="e">
        <f aca="false">checkacre('SUR IN'!G69)</f>
        <v>#VALUE!</v>
      </c>
      <c r="F69" s="187" t="e">
        <f aca="false">checkacre('SUR IN'!H69)</f>
        <v>#VALUE!</v>
      </c>
      <c r="G69" s="185"/>
      <c r="H69" s="185"/>
      <c r="I69" s="185"/>
      <c r="J69" s="193"/>
      <c r="K69" s="59"/>
      <c r="L69" s="192"/>
      <c r="M69" s="9"/>
      <c r="N69" s="9"/>
      <c r="O69" s="9"/>
      <c r="P69" s="10"/>
      <c r="Q69" s="54"/>
      <c r="R69" s="54"/>
    </row>
    <row r="70" customFormat="false" ht="19.5" hidden="false" customHeight="true" outlineLevel="0" collapsed="false">
      <c r="A70" s="184" t="str">
        <f aca="false">IF('SUR IN'!A70=0,"",'SUR IN'!A70)</f>
        <v/>
      </c>
      <c r="B70" s="185"/>
      <c r="C70" s="185"/>
      <c r="D70" s="186" t="e">
        <f aca="false">IF((E70-B70)&lt;0,"X",IF((F70-C70)&lt;0,"X",""))</f>
        <v>#VALUE!</v>
      </c>
      <c r="E70" s="187" t="e">
        <f aca="false">checkacre('SUR IN'!G70)</f>
        <v>#VALUE!</v>
      </c>
      <c r="F70" s="187" t="e">
        <f aca="false">checkacre('SUR IN'!H70)</f>
        <v>#VALUE!</v>
      </c>
      <c r="G70" s="185"/>
      <c r="H70" s="185"/>
      <c r="I70" s="185"/>
      <c r="J70" s="193"/>
      <c r="K70" s="59"/>
      <c r="L70" s="192"/>
      <c r="M70" s="9"/>
      <c r="N70" s="9"/>
      <c r="O70" s="9"/>
      <c r="P70" s="10"/>
      <c r="Q70" s="54"/>
      <c r="R70" s="54"/>
    </row>
    <row r="71" customFormat="false" ht="19.5" hidden="false" customHeight="true" outlineLevel="0" collapsed="false">
      <c r="A71" s="184" t="str">
        <f aca="false">IF('SUR IN'!A71=0,"",'SUR IN'!A71)</f>
        <v/>
      </c>
      <c r="B71" s="185"/>
      <c r="C71" s="185"/>
      <c r="D71" s="186" t="e">
        <f aca="false">IF((E71-B71)&lt;0,"X",IF((F71-C71)&lt;0,"X",""))</f>
        <v>#VALUE!</v>
      </c>
      <c r="E71" s="187" t="e">
        <f aca="false">checkacre('SUR IN'!G71)</f>
        <v>#VALUE!</v>
      </c>
      <c r="F71" s="187" t="e">
        <f aca="false">checkacre('SUR IN'!H71)</f>
        <v>#VALUE!</v>
      </c>
      <c r="G71" s="185"/>
      <c r="H71" s="185"/>
      <c r="I71" s="185"/>
      <c r="J71" s="193"/>
      <c r="K71" s="59"/>
      <c r="L71" s="192"/>
      <c r="M71" s="9"/>
      <c r="N71" s="9"/>
      <c r="O71" s="9"/>
      <c r="P71" s="10"/>
      <c r="Q71" s="54"/>
      <c r="R71" s="54"/>
    </row>
    <row r="72" customFormat="false" ht="19.5" hidden="false" customHeight="true" outlineLevel="0" collapsed="false">
      <c r="A72" s="184" t="str">
        <f aca="false">IF('SUR IN'!A72=0,"",'SUR IN'!A72)</f>
        <v/>
      </c>
      <c r="B72" s="185"/>
      <c r="C72" s="185"/>
      <c r="D72" s="186" t="e">
        <f aca="false">IF((E72-B72)&lt;0,"X",IF((F72-C72)&lt;0,"X",""))</f>
        <v>#VALUE!</v>
      </c>
      <c r="E72" s="187" t="e">
        <f aca="false">checkacre('SUR IN'!G72)</f>
        <v>#VALUE!</v>
      </c>
      <c r="F72" s="187" t="e">
        <f aca="false">checkacre('SUR IN'!H72)</f>
        <v>#VALUE!</v>
      </c>
      <c r="G72" s="185"/>
      <c r="H72" s="185"/>
      <c r="I72" s="185"/>
      <c r="J72" s="193"/>
      <c r="K72" s="59"/>
      <c r="L72" s="192"/>
      <c r="M72" s="9"/>
      <c r="N72" s="9"/>
      <c r="O72" s="9"/>
      <c r="P72" s="10"/>
      <c r="Q72" s="54"/>
      <c r="R72" s="54"/>
    </row>
    <row r="73" customFormat="false" ht="19.5" hidden="false" customHeight="true" outlineLevel="0" collapsed="false">
      <c r="A73" s="184" t="str">
        <f aca="false">IF('SUR IN'!A73=0,"",'SUR IN'!A73)</f>
        <v/>
      </c>
      <c r="B73" s="185"/>
      <c r="C73" s="185"/>
      <c r="D73" s="186" t="e">
        <f aca="false">IF((E73-B73)&lt;0,"X",IF((F73-C73)&lt;0,"X",""))</f>
        <v>#VALUE!</v>
      </c>
      <c r="E73" s="187" t="e">
        <f aca="false">checkacre('SUR IN'!G73)</f>
        <v>#VALUE!</v>
      </c>
      <c r="F73" s="187" t="e">
        <f aca="false">checkacre('SUR IN'!H73)</f>
        <v>#VALUE!</v>
      </c>
      <c r="G73" s="185"/>
      <c r="H73" s="185"/>
      <c r="I73" s="185"/>
      <c r="J73" s="193"/>
      <c r="K73" s="59"/>
      <c r="L73" s="192"/>
      <c r="M73" s="9"/>
      <c r="N73" s="9"/>
      <c r="O73" s="9"/>
      <c r="P73" s="10"/>
      <c r="Q73" s="54"/>
      <c r="R73" s="54"/>
    </row>
    <row r="74" customFormat="false" ht="19.5" hidden="false" customHeight="true" outlineLevel="0" collapsed="false">
      <c r="A74" s="184" t="str">
        <f aca="false">IF('SUR IN'!A74=0,"",'SUR IN'!A74)</f>
        <v/>
      </c>
      <c r="B74" s="185"/>
      <c r="C74" s="185"/>
      <c r="D74" s="186" t="e">
        <f aca="false">IF((E74-B74)&lt;0,"X",IF((F74-C74)&lt;0,"X",""))</f>
        <v>#VALUE!</v>
      </c>
      <c r="E74" s="187" t="e">
        <f aca="false">checkacre('SUR IN'!G74)</f>
        <v>#VALUE!</v>
      </c>
      <c r="F74" s="187" t="e">
        <f aca="false">checkacre('SUR IN'!H74)</f>
        <v>#VALUE!</v>
      </c>
      <c r="G74" s="185"/>
      <c r="H74" s="185"/>
      <c r="I74" s="185"/>
      <c r="J74" s="193"/>
      <c r="K74" s="59"/>
      <c r="L74" s="192"/>
      <c r="M74" s="9"/>
      <c r="N74" s="9"/>
      <c r="O74" s="9"/>
      <c r="P74" s="10"/>
      <c r="Q74" s="54"/>
      <c r="R74" s="54"/>
    </row>
    <row r="75" customFormat="false" ht="19.5" hidden="false" customHeight="true" outlineLevel="0" collapsed="false">
      <c r="A75" s="184" t="str">
        <f aca="false">IF('SUR IN'!A75=0,"",'SUR IN'!A75)</f>
        <v/>
      </c>
      <c r="B75" s="185"/>
      <c r="C75" s="199"/>
      <c r="D75" s="186" t="e">
        <f aca="false">IF((E75-B75)&lt;0,"X",IF((F75-C75)&lt;0,"X",""))</f>
        <v>#VALUE!</v>
      </c>
      <c r="E75" s="187" t="e">
        <f aca="false">checkacre('SUR IN'!G75)</f>
        <v>#VALUE!</v>
      </c>
      <c r="F75" s="187" t="e">
        <f aca="false">checkacre('SUR IN'!H75)</f>
        <v>#VALUE!</v>
      </c>
      <c r="G75" s="185"/>
      <c r="H75" s="185"/>
      <c r="I75" s="185"/>
      <c r="J75" s="193"/>
      <c r="K75" s="59"/>
      <c r="L75" s="192"/>
      <c r="M75" s="9"/>
      <c r="N75" s="9"/>
      <c r="O75" s="9"/>
      <c r="P75" s="10"/>
      <c r="Q75" s="54"/>
      <c r="R75" s="54"/>
    </row>
    <row r="76" customFormat="false" ht="19.5" hidden="false" customHeight="true" outlineLevel="0" collapsed="false">
      <c r="A76" s="184" t="str">
        <f aca="false">IF('SUR IN'!A76=0,"",'SUR IN'!A76)</f>
        <v/>
      </c>
      <c r="B76" s="185"/>
      <c r="C76" s="185"/>
      <c r="D76" s="186" t="e">
        <f aca="false">IF((E76-B76)&lt;0,"X",IF((F76-C76)&lt;0,"X",""))</f>
        <v>#VALUE!</v>
      </c>
      <c r="E76" s="187" t="e">
        <f aca="false">checkacre('SUR IN'!G76)</f>
        <v>#VALUE!</v>
      </c>
      <c r="F76" s="187" t="e">
        <f aca="false">checkacre('SUR IN'!H76)</f>
        <v>#VALUE!</v>
      </c>
      <c r="G76" s="185"/>
      <c r="H76" s="185"/>
      <c r="I76" s="185"/>
      <c r="J76" s="193"/>
      <c r="K76" s="59"/>
      <c r="L76" s="192"/>
      <c r="M76" s="9"/>
      <c r="N76" s="9"/>
      <c r="O76" s="9"/>
      <c r="P76" s="10"/>
      <c r="Q76" s="54"/>
      <c r="R76" s="54"/>
    </row>
    <row r="77" customFormat="false" ht="19.5" hidden="false" customHeight="true" outlineLevel="0" collapsed="false">
      <c r="A77" s="184" t="str">
        <f aca="false">IF('SUR IN'!A77=0,"",'SUR IN'!A77)</f>
        <v/>
      </c>
      <c r="B77" s="185"/>
      <c r="C77" s="185"/>
      <c r="D77" s="186" t="e">
        <f aca="false">IF((E77-B77)&lt;0,"X",IF((F77-C77)&lt;0,"X",""))</f>
        <v>#VALUE!</v>
      </c>
      <c r="E77" s="187" t="e">
        <f aca="false">checkacre('SUR IN'!G77)</f>
        <v>#VALUE!</v>
      </c>
      <c r="F77" s="187" t="e">
        <f aca="false">checkacre('SUR IN'!H77)</f>
        <v>#VALUE!</v>
      </c>
      <c r="G77" s="185"/>
      <c r="H77" s="185"/>
      <c r="I77" s="185"/>
      <c r="J77" s="193"/>
      <c r="K77" s="59"/>
      <c r="L77" s="192"/>
      <c r="M77" s="9"/>
      <c r="N77" s="9"/>
      <c r="O77" s="9"/>
      <c r="P77" s="10"/>
      <c r="Q77" s="54"/>
      <c r="R77" s="54"/>
    </row>
    <row r="78" customFormat="false" ht="19.5" hidden="false" customHeight="true" outlineLevel="0" collapsed="false">
      <c r="A78" s="184" t="str">
        <f aca="false">IF('SUR IN'!A78=0,"",'SUR IN'!A78)</f>
        <v/>
      </c>
      <c r="B78" s="185"/>
      <c r="C78" s="185"/>
      <c r="D78" s="186" t="e">
        <f aca="false">IF((E78-B78)&lt;0,"X",IF((F78-C78)&lt;0,"X",""))</f>
        <v>#VALUE!</v>
      </c>
      <c r="E78" s="187" t="e">
        <f aca="false">checkacre('SUR IN'!G78)</f>
        <v>#VALUE!</v>
      </c>
      <c r="F78" s="187" t="e">
        <f aca="false">checkacre('SUR IN'!H78)</f>
        <v>#VALUE!</v>
      </c>
      <c r="G78" s="185"/>
      <c r="H78" s="185"/>
      <c r="I78" s="185"/>
      <c r="J78" s="193"/>
      <c r="K78" s="59"/>
      <c r="L78" s="192"/>
      <c r="M78" s="9"/>
      <c r="N78" s="9"/>
      <c r="O78" s="9"/>
      <c r="P78" s="10"/>
      <c r="Q78" s="54"/>
      <c r="R78" s="54"/>
    </row>
    <row r="79" customFormat="false" ht="19.5" hidden="false" customHeight="true" outlineLevel="0" collapsed="false">
      <c r="A79" s="184" t="str">
        <f aca="false">IF('SUR IN'!A79=0,"",'SUR IN'!A79)</f>
        <v/>
      </c>
      <c r="B79" s="185"/>
      <c r="C79" s="185"/>
      <c r="D79" s="186" t="e">
        <f aca="false">IF((E79-B79)&lt;0,"X",IF((F79-C79)&lt;0,"X",""))</f>
        <v>#VALUE!</v>
      </c>
      <c r="E79" s="187" t="e">
        <f aca="false">checkacre('SUR IN'!G79)</f>
        <v>#VALUE!</v>
      </c>
      <c r="F79" s="187" t="e">
        <f aca="false">checkacre('SUR IN'!H79)</f>
        <v>#VALUE!</v>
      </c>
      <c r="G79" s="185"/>
      <c r="H79" s="185"/>
      <c r="I79" s="185"/>
      <c r="J79" s="193"/>
      <c r="K79" s="59"/>
      <c r="L79" s="192"/>
      <c r="M79" s="9"/>
      <c r="N79" s="9"/>
      <c r="O79" s="9"/>
      <c r="P79" s="10"/>
      <c r="Q79" s="54"/>
      <c r="R79" s="54"/>
    </row>
    <row r="80" customFormat="false" ht="19.5" hidden="false" customHeight="true" outlineLevel="0" collapsed="false">
      <c r="A80" s="184" t="str">
        <f aca="false">IF('SUR IN'!A80=0,"",'SUR IN'!A80)</f>
        <v/>
      </c>
      <c r="B80" s="185"/>
      <c r="C80" s="185"/>
      <c r="D80" s="186" t="e">
        <f aca="false">IF((E80-B80)&lt;0,"X",IF((F80-C80)&lt;0,"X",""))</f>
        <v>#VALUE!</v>
      </c>
      <c r="E80" s="187" t="e">
        <f aca="false">checkacre('SUR IN'!G80)</f>
        <v>#VALUE!</v>
      </c>
      <c r="F80" s="187" t="e">
        <f aca="false">checkacre('SUR IN'!H80)</f>
        <v>#VALUE!</v>
      </c>
      <c r="G80" s="185"/>
      <c r="H80" s="185"/>
      <c r="I80" s="185"/>
      <c r="J80" s="193"/>
      <c r="K80" s="59"/>
      <c r="L80" s="192"/>
      <c r="M80" s="9"/>
      <c r="N80" s="9"/>
      <c r="O80" s="9"/>
      <c r="P80" s="10"/>
      <c r="Q80" s="54"/>
      <c r="R80" s="54"/>
    </row>
    <row r="81" customFormat="false" ht="19.5" hidden="false" customHeight="true" outlineLevel="0" collapsed="false">
      <c r="A81" s="184" t="str">
        <f aca="false">IF('SUR IN'!A81=0,"",'SUR IN'!A81)</f>
        <v/>
      </c>
      <c r="B81" s="185"/>
      <c r="C81" s="185"/>
      <c r="D81" s="186" t="e">
        <f aca="false">IF((E81-B81)&lt;0,"X",IF((F81-C81)&lt;0,"X",""))</f>
        <v>#VALUE!</v>
      </c>
      <c r="E81" s="187" t="e">
        <f aca="false">checkacre('SUR IN'!G81)</f>
        <v>#VALUE!</v>
      </c>
      <c r="F81" s="187" t="e">
        <f aca="false">checkacre('SUR IN'!H81)</f>
        <v>#VALUE!</v>
      </c>
      <c r="G81" s="185"/>
      <c r="H81" s="185"/>
      <c r="I81" s="185"/>
      <c r="J81" s="193"/>
      <c r="K81" s="59"/>
      <c r="L81" s="192"/>
      <c r="M81" s="9"/>
      <c r="N81" s="9"/>
      <c r="O81" s="9"/>
      <c r="P81" s="10"/>
      <c r="Q81" s="54"/>
      <c r="R81" s="54"/>
    </row>
    <row r="82" customFormat="false" ht="19.5" hidden="false" customHeight="true" outlineLevel="0" collapsed="false">
      <c r="A82" s="184" t="str">
        <f aca="false">IF('SUR IN'!A82=0,"",'SUR IN'!A82)</f>
        <v/>
      </c>
      <c r="B82" s="185"/>
      <c r="C82" s="185"/>
      <c r="D82" s="186" t="e">
        <f aca="false">IF((E82-B82)&lt;0,"X",IF((F82-C82)&lt;0,"X",""))</f>
        <v>#VALUE!</v>
      </c>
      <c r="E82" s="187" t="e">
        <f aca="false">checkacre('SUR IN'!G82)</f>
        <v>#VALUE!</v>
      </c>
      <c r="F82" s="187" t="e">
        <f aca="false">checkacre('SUR IN'!H82)</f>
        <v>#VALUE!</v>
      </c>
      <c r="G82" s="185"/>
      <c r="H82" s="185"/>
      <c r="I82" s="185"/>
      <c r="J82" s="193"/>
      <c r="K82" s="59"/>
      <c r="L82" s="192"/>
      <c r="M82" s="9"/>
      <c r="N82" s="9"/>
      <c r="O82" s="9"/>
      <c r="P82" s="10"/>
      <c r="Q82" s="54"/>
      <c r="R82" s="54"/>
    </row>
    <row r="83" customFormat="false" ht="19.5" hidden="false" customHeight="true" outlineLevel="0" collapsed="false">
      <c r="A83" s="184" t="str">
        <f aca="false">IF('SUR IN'!A83=0,"",'SUR IN'!A83)</f>
        <v/>
      </c>
      <c r="B83" s="185"/>
      <c r="C83" s="185"/>
      <c r="D83" s="186" t="e">
        <f aca="false">IF((E83-B83)&lt;0,"X",IF((F83-C83)&lt;0,"X",""))</f>
        <v>#VALUE!</v>
      </c>
      <c r="E83" s="187" t="e">
        <f aca="false">checkacre('SUR IN'!G83)</f>
        <v>#VALUE!</v>
      </c>
      <c r="F83" s="187" t="e">
        <f aca="false">checkacre('SUR IN'!H83)</f>
        <v>#VALUE!</v>
      </c>
      <c r="G83" s="185"/>
      <c r="H83" s="185"/>
      <c r="I83" s="185"/>
      <c r="J83" s="193"/>
      <c r="K83" s="59"/>
      <c r="L83" s="192"/>
      <c r="M83" s="9"/>
      <c r="N83" s="9"/>
      <c r="O83" s="9"/>
      <c r="P83" s="10"/>
      <c r="Q83" s="54"/>
      <c r="R83" s="54"/>
    </row>
    <row r="84" customFormat="false" ht="19.5" hidden="false" customHeight="true" outlineLevel="0" collapsed="false">
      <c r="A84" s="184" t="str">
        <f aca="false">IF('SUR IN'!A84=0,"",'SUR IN'!A84)</f>
        <v/>
      </c>
      <c r="B84" s="185"/>
      <c r="C84" s="185"/>
      <c r="D84" s="186" t="e">
        <f aca="false">IF((E84-B84)&lt;0,"X",IF((F84-C84)&lt;0,"X",""))</f>
        <v>#VALUE!</v>
      </c>
      <c r="E84" s="187" t="e">
        <f aca="false">checkacre('SUR IN'!G84)</f>
        <v>#VALUE!</v>
      </c>
      <c r="F84" s="187" t="e">
        <f aca="false">checkacre('SUR IN'!H84)</f>
        <v>#VALUE!</v>
      </c>
      <c r="G84" s="185"/>
      <c r="H84" s="185"/>
      <c r="I84" s="185"/>
      <c r="J84" s="193"/>
      <c r="K84" s="59"/>
      <c r="L84" s="192"/>
      <c r="M84" s="9"/>
      <c r="N84" s="9"/>
      <c r="O84" s="9"/>
      <c r="P84" s="10"/>
      <c r="Q84" s="54"/>
      <c r="R84" s="54"/>
    </row>
    <row r="85" customFormat="false" ht="19.5" hidden="false" customHeight="true" outlineLevel="0" collapsed="false">
      <c r="A85" s="184" t="str">
        <f aca="false">IF('SUR IN'!A85=0,"",'SUR IN'!A85)</f>
        <v/>
      </c>
      <c r="B85" s="185"/>
      <c r="C85" s="185"/>
      <c r="D85" s="186" t="e">
        <f aca="false">IF((E85-B85)&lt;0,"X",IF((F85-C85)&lt;0,"X",""))</f>
        <v>#VALUE!</v>
      </c>
      <c r="E85" s="187" t="e">
        <f aca="false">checkacre('SUR IN'!G85)</f>
        <v>#VALUE!</v>
      </c>
      <c r="F85" s="187" t="e">
        <f aca="false">checkacre('SUR IN'!H85)</f>
        <v>#VALUE!</v>
      </c>
      <c r="G85" s="185"/>
      <c r="H85" s="185"/>
      <c r="I85" s="185"/>
      <c r="J85" s="193"/>
      <c r="K85" s="59"/>
      <c r="L85" s="192"/>
      <c r="M85" s="9"/>
      <c r="N85" s="9"/>
      <c r="O85" s="9"/>
      <c r="P85" s="10"/>
      <c r="Q85" s="54"/>
      <c r="R85" s="54"/>
    </row>
    <row r="86" customFormat="false" ht="19.5" hidden="false" customHeight="true" outlineLevel="0" collapsed="false">
      <c r="A86" s="184" t="str">
        <f aca="false">IF('SUR IN'!A86=0,"",'SUR IN'!A86)</f>
        <v/>
      </c>
      <c r="B86" s="185"/>
      <c r="C86" s="185"/>
      <c r="D86" s="186" t="e">
        <f aca="false">IF((E86-B86)&lt;0,"X",IF((F86-C86)&lt;0,"X",""))</f>
        <v>#VALUE!</v>
      </c>
      <c r="E86" s="187" t="e">
        <f aca="false">checkacre('SUR IN'!G86)</f>
        <v>#VALUE!</v>
      </c>
      <c r="F86" s="187" t="e">
        <f aca="false">checkacre('SUR IN'!H86)</f>
        <v>#VALUE!</v>
      </c>
      <c r="G86" s="185"/>
      <c r="H86" s="185"/>
      <c r="I86" s="185"/>
      <c r="J86" s="193"/>
      <c r="K86" s="59"/>
      <c r="L86" s="192"/>
      <c r="M86" s="9"/>
      <c r="N86" s="9"/>
      <c r="O86" s="9"/>
      <c r="P86" s="10"/>
      <c r="Q86" s="54"/>
      <c r="R86" s="54"/>
    </row>
    <row r="87" customFormat="false" ht="19.5" hidden="false" customHeight="true" outlineLevel="0" collapsed="false">
      <c r="A87" s="184" t="str">
        <f aca="false">IF('SUR IN'!A87=0,"",'SUR IN'!A87)</f>
        <v/>
      </c>
      <c r="B87" s="185"/>
      <c r="C87" s="185"/>
      <c r="D87" s="186" t="e">
        <f aca="false">IF((E87-B87)&lt;0,"X",IF((F87-C87)&lt;0,"X",""))</f>
        <v>#VALUE!</v>
      </c>
      <c r="E87" s="187" t="e">
        <f aca="false">checkacre('SUR IN'!G87)</f>
        <v>#VALUE!</v>
      </c>
      <c r="F87" s="187" t="e">
        <f aca="false">checkacre('SUR IN'!H87)</f>
        <v>#VALUE!</v>
      </c>
      <c r="G87" s="185"/>
      <c r="H87" s="185"/>
      <c r="I87" s="185"/>
      <c r="J87" s="193"/>
      <c r="K87" s="59"/>
      <c r="L87" s="192"/>
      <c r="M87" s="9"/>
      <c r="N87" s="9"/>
      <c r="O87" s="9"/>
      <c r="P87" s="10"/>
      <c r="Q87" s="54"/>
      <c r="R87" s="54"/>
    </row>
    <row r="88" customFormat="false" ht="19.5" hidden="false" customHeight="true" outlineLevel="0" collapsed="false">
      <c r="A88" s="184" t="str">
        <f aca="false">IF('SUR IN'!A88=0,"",'SUR IN'!A88)</f>
        <v/>
      </c>
      <c r="B88" s="185"/>
      <c r="C88" s="185"/>
      <c r="D88" s="186" t="e">
        <f aca="false">IF((E88-B88)&lt;0,"X",IF((F88-C88)&lt;0,"X",""))</f>
        <v>#VALUE!</v>
      </c>
      <c r="E88" s="187" t="e">
        <f aca="false">checkacre('SUR IN'!G88)</f>
        <v>#VALUE!</v>
      </c>
      <c r="F88" s="187" t="e">
        <f aca="false">checkacre('SUR IN'!H88)</f>
        <v>#VALUE!</v>
      </c>
      <c r="G88" s="185"/>
      <c r="H88" s="185"/>
      <c r="I88" s="185"/>
      <c r="J88" s="193"/>
      <c r="K88" s="59"/>
      <c r="L88" s="192"/>
      <c r="M88" s="9"/>
      <c r="N88" s="9"/>
      <c r="O88" s="9"/>
      <c r="P88" s="10"/>
      <c r="Q88" s="54"/>
      <c r="R88" s="54"/>
    </row>
    <row r="89" customFormat="false" ht="19.5" hidden="false" customHeight="true" outlineLevel="0" collapsed="false">
      <c r="A89" s="184" t="str">
        <f aca="false">IF('SUR IN'!A89=0,"",'SUR IN'!A89)</f>
        <v/>
      </c>
      <c r="B89" s="185"/>
      <c r="C89" s="185"/>
      <c r="D89" s="186" t="e">
        <f aca="false">IF((E89-B89)&lt;0,"X",IF((F89-C89)&lt;0,"X",""))</f>
        <v>#VALUE!</v>
      </c>
      <c r="E89" s="187" t="e">
        <f aca="false">checkacre('SUR IN'!G89)</f>
        <v>#VALUE!</v>
      </c>
      <c r="F89" s="187" t="e">
        <f aca="false">checkacre('SUR IN'!H89)</f>
        <v>#VALUE!</v>
      </c>
      <c r="G89" s="185"/>
      <c r="H89" s="185"/>
      <c r="I89" s="185"/>
      <c r="J89" s="193"/>
      <c r="K89" s="59"/>
      <c r="L89" s="192"/>
      <c r="M89" s="9"/>
      <c r="N89" s="9"/>
      <c r="O89" s="9"/>
      <c r="P89" s="10"/>
      <c r="Q89" s="54"/>
      <c r="R89" s="54"/>
    </row>
    <row r="90" customFormat="false" ht="19.5" hidden="false" customHeight="true" outlineLevel="0" collapsed="false">
      <c r="A90" s="184" t="str">
        <f aca="false">IF('SUR IN'!A90=0,"",'SUR IN'!A90)</f>
        <v/>
      </c>
      <c r="B90" s="185"/>
      <c r="C90" s="185"/>
      <c r="D90" s="186" t="e">
        <f aca="false">IF((E90-B90)&lt;0,"X",IF((F90-C90)&lt;0,"X",""))</f>
        <v>#VALUE!</v>
      </c>
      <c r="E90" s="187" t="e">
        <f aca="false">checkacre('SUR IN'!G90)</f>
        <v>#VALUE!</v>
      </c>
      <c r="F90" s="187" t="e">
        <f aca="false">checkacre('SUR IN'!H90)</f>
        <v>#VALUE!</v>
      </c>
      <c r="G90" s="185"/>
      <c r="H90" s="185"/>
      <c r="I90" s="185"/>
      <c r="J90" s="193"/>
      <c r="K90" s="59"/>
      <c r="L90" s="192"/>
      <c r="M90" s="9"/>
      <c r="N90" s="9"/>
      <c r="O90" s="9"/>
      <c r="P90" s="10"/>
      <c r="Q90" s="54"/>
      <c r="R90" s="54"/>
    </row>
    <row r="91" customFormat="false" ht="19.5" hidden="false" customHeight="true" outlineLevel="0" collapsed="false">
      <c r="A91" s="184" t="str">
        <f aca="false">IF('SUR IN'!A91=0,"",'SUR IN'!A91)</f>
        <v/>
      </c>
      <c r="B91" s="185"/>
      <c r="C91" s="185"/>
      <c r="D91" s="186" t="e">
        <f aca="false">IF((E91-B91)&lt;0,"X",IF((F91-C91)&lt;0,"X",""))</f>
        <v>#VALUE!</v>
      </c>
      <c r="E91" s="187" t="e">
        <f aca="false">checkacre('SUR IN'!G91)</f>
        <v>#VALUE!</v>
      </c>
      <c r="F91" s="187" t="e">
        <f aca="false">checkacre('SUR IN'!H91)</f>
        <v>#VALUE!</v>
      </c>
      <c r="G91" s="185"/>
      <c r="H91" s="185"/>
      <c r="I91" s="185"/>
      <c r="J91" s="193"/>
      <c r="K91" s="59"/>
      <c r="L91" s="192"/>
      <c r="M91" s="9"/>
      <c r="N91" s="9"/>
      <c r="O91" s="9"/>
      <c r="P91" s="10"/>
      <c r="Q91" s="54"/>
      <c r="R91" s="54"/>
    </row>
    <row r="92" customFormat="false" ht="19.5" hidden="false" customHeight="true" outlineLevel="0" collapsed="false">
      <c r="A92" s="184" t="str">
        <f aca="false">IF('SUR IN'!A92=0,"",'SUR IN'!A92)</f>
        <v/>
      </c>
      <c r="B92" s="185"/>
      <c r="C92" s="185"/>
      <c r="D92" s="186" t="e">
        <f aca="false">IF((E92-B92)&lt;0,"X",IF((F92-C92)&lt;0,"X",""))</f>
        <v>#VALUE!</v>
      </c>
      <c r="E92" s="187" t="e">
        <f aca="false">checkacre('SUR IN'!G92)</f>
        <v>#VALUE!</v>
      </c>
      <c r="F92" s="187" t="e">
        <f aca="false">checkacre('SUR IN'!H92)</f>
        <v>#VALUE!</v>
      </c>
      <c r="G92" s="185"/>
      <c r="H92" s="185"/>
      <c r="I92" s="185"/>
      <c r="J92" s="193"/>
      <c r="K92" s="59"/>
      <c r="L92" s="192"/>
      <c r="M92" s="9"/>
      <c r="N92" s="9"/>
      <c r="O92" s="9"/>
      <c r="P92" s="10"/>
      <c r="Q92" s="54"/>
      <c r="R92" s="54"/>
    </row>
    <row r="93" customFormat="false" ht="19.5" hidden="false" customHeight="true" outlineLevel="0" collapsed="false">
      <c r="A93" s="184" t="str">
        <f aca="false">IF('SUR IN'!A93=0,"",'SUR IN'!A93)</f>
        <v/>
      </c>
      <c r="B93" s="185"/>
      <c r="C93" s="185"/>
      <c r="D93" s="186" t="e">
        <f aca="false">IF((E93-B93)&lt;0,"X",IF((F93-C93)&lt;0,"X",""))</f>
        <v>#VALUE!</v>
      </c>
      <c r="E93" s="187" t="e">
        <f aca="false">checkacre('SUR IN'!G93)</f>
        <v>#VALUE!</v>
      </c>
      <c r="F93" s="187" t="e">
        <f aca="false">checkacre('SUR IN'!H93)</f>
        <v>#VALUE!</v>
      </c>
      <c r="G93" s="185"/>
      <c r="H93" s="185"/>
      <c r="I93" s="185"/>
      <c r="J93" s="193"/>
      <c r="K93" s="59"/>
      <c r="L93" s="192"/>
      <c r="M93" s="9"/>
      <c r="N93" s="9"/>
      <c r="O93" s="9"/>
      <c r="P93" s="10"/>
      <c r="Q93" s="54"/>
      <c r="R93" s="54"/>
    </row>
    <row r="94" customFormat="false" ht="19.5" hidden="false" customHeight="true" outlineLevel="0" collapsed="false">
      <c r="A94" s="184" t="str">
        <f aca="false">IF('SUR IN'!A94=0,"",'SUR IN'!A94)</f>
        <v/>
      </c>
      <c r="B94" s="185"/>
      <c r="C94" s="185"/>
      <c r="D94" s="186" t="e">
        <f aca="false">IF((E94-B94)&lt;0,"X",IF((F94-C94)&lt;0,"X",""))</f>
        <v>#VALUE!</v>
      </c>
      <c r="E94" s="187" t="e">
        <f aca="false">checkacre('SUR IN'!G94)</f>
        <v>#VALUE!</v>
      </c>
      <c r="F94" s="187" t="e">
        <f aca="false">checkacre('SUR IN'!H94)</f>
        <v>#VALUE!</v>
      </c>
      <c r="G94" s="185"/>
      <c r="H94" s="185"/>
      <c r="I94" s="185"/>
      <c r="J94" s="193"/>
      <c r="K94" s="59"/>
      <c r="L94" s="192"/>
      <c r="M94" s="9"/>
      <c r="N94" s="9"/>
      <c r="O94" s="9"/>
      <c r="P94" s="10"/>
      <c r="Q94" s="54"/>
      <c r="R94" s="54"/>
    </row>
    <row r="95" customFormat="false" ht="19.5" hidden="false" customHeight="true" outlineLevel="0" collapsed="false">
      <c r="A95" s="184" t="str">
        <f aca="false">IF('SUR IN'!A95=0,"",'SUR IN'!A95)</f>
        <v/>
      </c>
      <c r="B95" s="185"/>
      <c r="C95" s="185"/>
      <c r="D95" s="186" t="e">
        <f aca="false">IF((E95-B95)&lt;0,"X",IF((F95-C95)&lt;0,"X",""))</f>
        <v>#VALUE!</v>
      </c>
      <c r="E95" s="187" t="e">
        <f aca="false">checkacre('SUR IN'!G95)</f>
        <v>#VALUE!</v>
      </c>
      <c r="F95" s="187" t="e">
        <f aca="false">checkacre('SUR IN'!H95)</f>
        <v>#VALUE!</v>
      </c>
      <c r="G95" s="185"/>
      <c r="H95" s="185"/>
      <c r="I95" s="185"/>
      <c r="J95" s="193"/>
      <c r="K95" s="59"/>
      <c r="L95" s="192"/>
      <c r="M95" s="9"/>
      <c r="N95" s="9"/>
      <c r="O95" s="9"/>
      <c r="P95" s="10"/>
      <c r="Q95" s="54"/>
      <c r="R95" s="54"/>
    </row>
    <row r="96" customFormat="false" ht="19.5" hidden="false" customHeight="true" outlineLevel="0" collapsed="false">
      <c r="A96" s="184" t="str">
        <f aca="false">IF('SUR IN'!A96=0,"",'SUR IN'!A96)</f>
        <v/>
      </c>
      <c r="B96" s="185"/>
      <c r="C96" s="185"/>
      <c r="D96" s="186" t="e">
        <f aca="false">IF((E96-B96)&lt;0,"X",IF((F96-C96)&lt;0,"X",""))</f>
        <v>#VALUE!</v>
      </c>
      <c r="E96" s="187" t="e">
        <f aca="false">checkacre('SUR IN'!G96)</f>
        <v>#VALUE!</v>
      </c>
      <c r="F96" s="187" t="e">
        <f aca="false">checkacre('SUR IN'!H96)</f>
        <v>#VALUE!</v>
      </c>
      <c r="G96" s="185"/>
      <c r="H96" s="185"/>
      <c r="I96" s="185"/>
      <c r="J96" s="193"/>
      <c r="K96" s="59"/>
      <c r="L96" s="192"/>
      <c r="M96" s="9"/>
      <c r="N96" s="9"/>
      <c r="O96" s="9"/>
      <c r="P96" s="10"/>
      <c r="Q96" s="54"/>
      <c r="R96" s="54"/>
    </row>
    <row r="97" customFormat="false" ht="19.5" hidden="false" customHeight="true" outlineLevel="0" collapsed="false">
      <c r="A97" s="184" t="str">
        <f aca="false">IF('SUR IN'!A97=0,"",'SUR IN'!A97)</f>
        <v/>
      </c>
      <c r="B97" s="185"/>
      <c r="C97" s="185"/>
      <c r="D97" s="186" t="e">
        <f aca="false">IF((E97-B97)&lt;0,"X",IF((F97-C97)&lt;0,"X",""))</f>
        <v>#VALUE!</v>
      </c>
      <c r="E97" s="187" t="e">
        <f aca="false">checkacre('SUR IN'!G97)</f>
        <v>#VALUE!</v>
      </c>
      <c r="F97" s="187" t="e">
        <f aca="false">checkacre('SUR IN'!H97)</f>
        <v>#VALUE!</v>
      </c>
      <c r="G97" s="185"/>
      <c r="H97" s="185"/>
      <c r="I97" s="185"/>
      <c r="J97" s="193"/>
      <c r="K97" s="59"/>
      <c r="L97" s="192"/>
      <c r="M97" s="9"/>
      <c r="N97" s="9"/>
      <c r="O97" s="9"/>
      <c r="P97" s="10"/>
      <c r="Q97" s="54"/>
      <c r="R97" s="54"/>
    </row>
    <row r="98" customFormat="false" ht="19.5" hidden="false" customHeight="true" outlineLevel="0" collapsed="false">
      <c r="A98" s="184" t="str">
        <f aca="false">IF('SUR IN'!A98=0,"",'SUR IN'!A98)</f>
        <v/>
      </c>
      <c r="B98" s="185"/>
      <c r="C98" s="185"/>
      <c r="D98" s="186" t="e">
        <f aca="false">IF((E98-B98)&lt;0,"X",IF((F98-C98)&lt;0,"X",""))</f>
        <v>#VALUE!</v>
      </c>
      <c r="E98" s="187" t="e">
        <f aca="false">checkacre('SUR IN'!G98)</f>
        <v>#VALUE!</v>
      </c>
      <c r="F98" s="187" t="e">
        <f aca="false">checkacre('SUR IN'!H98)</f>
        <v>#VALUE!</v>
      </c>
      <c r="G98" s="185"/>
      <c r="H98" s="185"/>
      <c r="I98" s="185"/>
      <c r="J98" s="193"/>
      <c r="K98" s="59"/>
      <c r="L98" s="192"/>
      <c r="M98" s="9"/>
      <c r="N98" s="9"/>
      <c r="O98" s="9"/>
      <c r="P98" s="10"/>
      <c r="Q98" s="54"/>
      <c r="R98" s="54"/>
    </row>
    <row r="99" customFormat="false" ht="19.5" hidden="false" customHeight="true" outlineLevel="0" collapsed="false">
      <c r="A99" s="184" t="str">
        <f aca="false">IF('SUR IN'!A99=0,"",'SUR IN'!A99)</f>
        <v/>
      </c>
      <c r="B99" s="185"/>
      <c r="C99" s="185"/>
      <c r="D99" s="186" t="e">
        <f aca="false">IF((E99-B99)&lt;0,"X",IF((F99-C99)&lt;0,"X",""))</f>
        <v>#VALUE!</v>
      </c>
      <c r="E99" s="187" t="e">
        <f aca="false">checkacre('SUR IN'!G99)</f>
        <v>#VALUE!</v>
      </c>
      <c r="F99" s="187" t="e">
        <f aca="false">checkacre('SUR IN'!H99)</f>
        <v>#VALUE!</v>
      </c>
      <c r="G99" s="185"/>
      <c r="H99" s="185"/>
      <c r="I99" s="185"/>
      <c r="J99" s="193"/>
      <c r="K99" s="59"/>
      <c r="L99" s="192"/>
      <c r="M99" s="9"/>
      <c r="N99" s="9"/>
      <c r="O99" s="9"/>
      <c r="P99" s="10"/>
      <c r="Q99" s="54"/>
      <c r="R99" s="54"/>
    </row>
    <row r="100" customFormat="false" ht="19.5" hidden="false" customHeight="true" outlineLevel="0" collapsed="false">
      <c r="A100" s="184" t="str">
        <f aca="false">IF('SUR IN'!A100=0,"",'SUR IN'!A100)</f>
        <v/>
      </c>
      <c r="B100" s="185"/>
      <c r="C100" s="185"/>
      <c r="D100" s="186" t="e">
        <f aca="false">IF((E100-B100)&lt;0,"X",IF((F100-C100)&lt;0,"X",""))</f>
        <v>#VALUE!</v>
      </c>
      <c r="E100" s="187" t="e">
        <f aca="false">checkacre('SUR IN'!G100)</f>
        <v>#VALUE!</v>
      </c>
      <c r="F100" s="187" t="e">
        <f aca="false">checkacre('SUR IN'!H100)</f>
        <v>#VALUE!</v>
      </c>
      <c r="G100" s="185"/>
      <c r="H100" s="185"/>
      <c r="I100" s="185"/>
      <c r="J100" s="193"/>
      <c r="K100" s="59"/>
      <c r="L100" s="200"/>
      <c r="M100" s="9"/>
      <c r="N100" s="9"/>
      <c r="O100" s="9"/>
      <c r="P100" s="10"/>
      <c r="Q100" s="54"/>
      <c r="R100" s="54"/>
    </row>
    <row r="101" customFormat="false" ht="19.5" hidden="false" customHeight="true" outlineLevel="0" collapsed="false">
      <c r="A101" s="184" t="str">
        <f aca="false">IF('SUR IN'!A101=0,"",'SUR IN'!A101)</f>
        <v/>
      </c>
      <c r="B101" s="185"/>
      <c r="C101" s="185"/>
      <c r="D101" s="186" t="e">
        <f aca="false">IF((E101-B101)&lt;0,"X",IF((F101-C101)&lt;0,"X",""))</f>
        <v>#VALUE!</v>
      </c>
      <c r="E101" s="187" t="e">
        <f aca="false">checkacre('SUR IN'!G101)</f>
        <v>#VALUE!</v>
      </c>
      <c r="F101" s="187" t="e">
        <f aca="false">checkacre('SUR IN'!H101)</f>
        <v>#VALUE!</v>
      </c>
      <c r="G101" s="185"/>
      <c r="H101" s="185"/>
      <c r="I101" s="185"/>
      <c r="J101" s="193"/>
      <c r="K101" s="59"/>
      <c r="L101" s="138"/>
      <c r="M101" s="9"/>
      <c r="N101" s="9"/>
      <c r="O101" s="9"/>
      <c r="P101" s="10"/>
      <c r="Q101" s="54"/>
      <c r="R101" s="54"/>
    </row>
    <row r="102" customFormat="false" ht="19.5" hidden="false" customHeight="true" outlineLevel="0" collapsed="false">
      <c r="A102" s="184" t="str">
        <f aca="false">IF('SUR IN'!A102=0,"",'SUR IN'!A102)</f>
        <v/>
      </c>
      <c r="B102" s="185"/>
      <c r="C102" s="185"/>
      <c r="D102" s="186" t="e">
        <f aca="false">IF((E102-B102)&lt;0,"X",IF((F102-C102)&lt;0,"X",""))</f>
        <v>#VALUE!</v>
      </c>
      <c r="E102" s="187" t="e">
        <f aca="false">checkacre('SUR IN'!G102)</f>
        <v>#VALUE!</v>
      </c>
      <c r="F102" s="187" t="e">
        <f aca="false">checkacre('SUR IN'!H102)</f>
        <v>#VALUE!</v>
      </c>
      <c r="G102" s="185"/>
      <c r="H102" s="185"/>
      <c r="I102" s="185"/>
      <c r="J102" s="193"/>
      <c r="K102" s="59"/>
      <c r="L102" s="138"/>
      <c r="M102" s="9"/>
      <c r="N102" s="9"/>
      <c r="O102" s="9"/>
      <c r="P102" s="10"/>
      <c r="Q102" s="54"/>
      <c r="R102" s="54"/>
    </row>
    <row r="103" customFormat="false" ht="19.5" hidden="false" customHeight="true" outlineLevel="0" collapsed="false">
      <c r="A103" s="184" t="str">
        <f aca="false">IF('SUR IN'!A103=0,"",'SUR IN'!A103)</f>
        <v/>
      </c>
      <c r="B103" s="185"/>
      <c r="C103" s="185"/>
      <c r="D103" s="186" t="e">
        <f aca="false">IF((E103-B103)&lt;0,"X",IF((F103-C103)&lt;0,"X",""))</f>
        <v>#VALUE!</v>
      </c>
      <c r="E103" s="187" t="e">
        <f aca="false">checkacre('SUR IN'!G103)</f>
        <v>#VALUE!</v>
      </c>
      <c r="F103" s="187" t="e">
        <f aca="false">checkacre('SUR IN'!H103)</f>
        <v>#VALUE!</v>
      </c>
      <c r="G103" s="185"/>
      <c r="H103" s="185"/>
      <c r="I103" s="185"/>
      <c r="J103" s="193"/>
      <c r="K103" s="59"/>
      <c r="L103" s="138"/>
      <c r="M103" s="9"/>
      <c r="N103" s="9"/>
      <c r="O103" s="9"/>
      <c r="P103" s="10"/>
      <c r="Q103" s="54"/>
      <c r="R103" s="54"/>
    </row>
    <row r="104" customFormat="false" ht="19.5" hidden="false" customHeight="true" outlineLevel="0" collapsed="false">
      <c r="A104" s="184" t="str">
        <f aca="false">IF('SUR IN'!A104=0,"",'SUR IN'!A104)</f>
        <v/>
      </c>
      <c r="B104" s="194"/>
      <c r="C104" s="194"/>
      <c r="D104" s="186" t="e">
        <f aca="false">IF((E104-B104)&lt;0,"X",IF((F104-C104)&lt;0,"X",""))</f>
        <v>#VALUE!</v>
      </c>
      <c r="E104" s="187" t="e">
        <f aca="false">checkacre('SUR IN'!G104)</f>
        <v>#VALUE!</v>
      </c>
      <c r="F104" s="187" t="e">
        <f aca="false">checkacre('SUR IN'!H104)</f>
        <v>#VALUE!</v>
      </c>
      <c r="G104" s="194"/>
      <c r="H104" s="194"/>
      <c r="I104" s="194"/>
      <c r="J104" s="201" t="s">
        <v>136</v>
      </c>
      <c r="K104" s="9"/>
      <c r="L104" s="138"/>
      <c r="M104" s="9"/>
      <c r="N104" s="9"/>
      <c r="O104" s="9"/>
      <c r="P104" s="10"/>
      <c r="Q104" s="54"/>
      <c r="R104" s="54"/>
    </row>
    <row r="105" customFormat="false" ht="19.5" hidden="false" customHeight="true" outlineLevel="0" collapsed="false">
      <c r="A105" s="184" t="str">
        <f aca="false">IF('SUR IN'!A105=0,"",'SUR IN'!A105)</f>
        <v/>
      </c>
      <c r="B105" s="196"/>
      <c r="C105" s="196"/>
      <c r="D105" s="186" t="e">
        <f aca="false">IF((E105-B105)&lt;0,"X",IF((F105-C105)&lt;0,"X",""))</f>
        <v>#VALUE!</v>
      </c>
      <c r="E105" s="187" t="e">
        <f aca="false">checkacre('SUR IN'!G105)</f>
        <v>#VALUE!</v>
      </c>
      <c r="F105" s="187" t="e">
        <f aca="false">checkacre('SUR IN'!H105)</f>
        <v>#VALUE!</v>
      </c>
      <c r="G105" s="196"/>
      <c r="H105" s="196"/>
      <c r="I105" s="196"/>
      <c r="J105" s="202" t="s">
        <v>137</v>
      </c>
      <c r="K105" s="9"/>
      <c r="L105" s="138"/>
      <c r="M105" s="9"/>
      <c r="N105" s="9"/>
      <c r="O105" s="9"/>
      <c r="P105" s="10"/>
      <c r="Q105" s="54"/>
      <c r="R105" s="54"/>
    </row>
    <row r="106" customFormat="false" ht="19.5" hidden="false" customHeight="true" outlineLevel="0" collapsed="false">
      <c r="A106" s="184" t="str">
        <f aca="false">IF('SUR IN'!A106=0,"",'SUR IN'!A106)</f>
        <v/>
      </c>
      <c r="B106" s="185"/>
      <c r="C106" s="185"/>
      <c r="D106" s="186" t="e">
        <f aca="false">IF((E106-B106)&lt;0,"X",IF((F106-C106)&lt;0,"X",""))</f>
        <v>#VALUE!</v>
      </c>
      <c r="E106" s="187" t="e">
        <f aca="false">checkacre('SUR IN'!G106)</f>
        <v>#VALUE!</v>
      </c>
      <c r="F106" s="187" t="e">
        <f aca="false">checkacre('SUR IN'!H106)</f>
        <v>#VALUE!</v>
      </c>
      <c r="G106" s="185"/>
      <c r="H106" s="185"/>
      <c r="I106" s="185"/>
      <c r="J106" s="193"/>
      <c r="K106" s="59"/>
      <c r="L106" s="138"/>
      <c r="M106" s="9"/>
      <c r="N106" s="9"/>
      <c r="O106" s="9"/>
      <c r="P106" s="10"/>
      <c r="Q106" s="54"/>
      <c r="R106" s="54"/>
    </row>
    <row r="107" customFormat="false" ht="19.5" hidden="false" customHeight="true" outlineLevel="0" collapsed="false">
      <c r="A107" s="184" t="str">
        <f aca="false">IF('SUR IN'!A107=0,"",'SUR IN'!A107)</f>
        <v/>
      </c>
      <c r="B107" s="185"/>
      <c r="C107" s="185"/>
      <c r="D107" s="186" t="e">
        <f aca="false">IF((E107-B107)&lt;0,"X",IF((F107-C107)&lt;0,"X",""))</f>
        <v>#VALUE!</v>
      </c>
      <c r="E107" s="187" t="e">
        <f aca="false">checkacre('SUR IN'!G107)</f>
        <v>#VALUE!</v>
      </c>
      <c r="F107" s="187" t="e">
        <f aca="false">checkacre('SUR IN'!H107)</f>
        <v>#VALUE!</v>
      </c>
      <c r="G107" s="185"/>
      <c r="H107" s="185"/>
      <c r="I107" s="185"/>
      <c r="J107" s="193"/>
      <c r="K107" s="59"/>
      <c r="L107" s="138"/>
      <c r="M107" s="9"/>
      <c r="N107" s="9"/>
      <c r="O107" s="9"/>
      <c r="P107" s="10"/>
      <c r="Q107" s="54"/>
      <c r="R107" s="54"/>
    </row>
    <row r="108" customFormat="false" ht="19.5" hidden="false" customHeight="true" outlineLevel="0" collapsed="false">
      <c r="A108" s="184" t="str">
        <f aca="false">IF('SUR IN'!A108=0,"",'SUR IN'!A108)</f>
        <v/>
      </c>
      <c r="B108" s="185"/>
      <c r="C108" s="185"/>
      <c r="D108" s="186" t="e">
        <f aca="false">IF((E108-B108)&lt;0,"X",IF((F108-C108)&lt;0,"X",""))</f>
        <v>#VALUE!</v>
      </c>
      <c r="E108" s="187" t="e">
        <f aca="false">checkacre('SUR IN'!G108)</f>
        <v>#VALUE!</v>
      </c>
      <c r="F108" s="187" t="e">
        <f aca="false">checkacre('SUR IN'!H108)</f>
        <v>#VALUE!</v>
      </c>
      <c r="G108" s="185"/>
      <c r="H108" s="185"/>
      <c r="I108" s="185"/>
      <c r="J108" s="193"/>
      <c r="K108" s="59"/>
      <c r="L108" s="138"/>
      <c r="M108" s="9"/>
      <c r="N108" s="9"/>
      <c r="O108" s="9"/>
      <c r="P108" s="10"/>
      <c r="Q108" s="54"/>
      <c r="R108" s="54"/>
    </row>
    <row r="109" customFormat="false" ht="19.5" hidden="false" customHeight="true" outlineLevel="0" collapsed="false">
      <c r="A109" s="184" t="str">
        <f aca="false">IF('SUR IN'!A109=0,"",'SUR IN'!A109)</f>
        <v/>
      </c>
      <c r="B109" s="185"/>
      <c r="C109" s="185"/>
      <c r="D109" s="186" t="e">
        <f aca="false">IF((E109-B109)&lt;0,"X",IF((F109-C109)&lt;0,"X",""))</f>
        <v>#VALUE!</v>
      </c>
      <c r="E109" s="187" t="e">
        <f aca="false">checkacre('SUR IN'!G109)</f>
        <v>#VALUE!</v>
      </c>
      <c r="F109" s="187" t="e">
        <f aca="false">checkacre('SUR IN'!H109)</f>
        <v>#VALUE!</v>
      </c>
      <c r="G109" s="185"/>
      <c r="H109" s="185"/>
      <c r="I109" s="185"/>
      <c r="J109" s="203"/>
      <c r="K109" s="9"/>
      <c r="L109" s="9"/>
      <c r="M109" s="9"/>
      <c r="N109" s="9"/>
      <c r="O109" s="9"/>
      <c r="P109" s="10"/>
      <c r="Q109" s="54"/>
      <c r="R109" s="54"/>
    </row>
    <row r="110" customFormat="false" ht="19.5" hidden="false" customHeight="true" outlineLevel="0" collapsed="false">
      <c r="A110" s="184" t="str">
        <f aca="false">IF('SUR IN'!A110=0,"",'SUR IN'!A110)</f>
        <v/>
      </c>
      <c r="B110" s="185"/>
      <c r="C110" s="185"/>
      <c r="D110" s="186" t="e">
        <f aca="false">IF((E110-B110)&lt;0,"X",IF((F110-C110)&lt;0,"X",""))</f>
        <v>#VALUE!</v>
      </c>
      <c r="E110" s="187" t="e">
        <f aca="false">checkacre('SUR IN'!G110)</f>
        <v>#VALUE!</v>
      </c>
      <c r="F110" s="187" t="e">
        <f aca="false">checkacre('SUR IN'!H110)</f>
        <v>#VALUE!</v>
      </c>
      <c r="G110" s="185"/>
      <c r="H110" s="185"/>
      <c r="I110" s="185"/>
      <c r="J110" s="203"/>
      <c r="K110" s="9"/>
      <c r="L110" s="9"/>
      <c r="M110" s="9"/>
      <c r="N110" s="9"/>
      <c r="O110" s="9"/>
      <c r="P110" s="10"/>
      <c r="Q110" s="54"/>
      <c r="R110" s="54"/>
    </row>
    <row r="111" customFormat="false" ht="19.5" hidden="false" customHeight="true" outlineLevel="0" collapsed="false">
      <c r="A111" s="184" t="str">
        <f aca="false">IF('SUR IN'!A111=0,"",'SUR IN'!A111)</f>
        <v/>
      </c>
      <c r="B111" s="185"/>
      <c r="C111" s="185"/>
      <c r="D111" s="186" t="e">
        <f aca="false">IF((E111-B111)&lt;0,"X",IF((F111-C111)&lt;0,"X",""))</f>
        <v>#VALUE!</v>
      </c>
      <c r="E111" s="187" t="e">
        <f aca="false">checkacre('SUR IN'!G111)</f>
        <v>#VALUE!</v>
      </c>
      <c r="F111" s="187" t="e">
        <f aca="false">checkacre('SUR IN'!H111)</f>
        <v>#VALUE!</v>
      </c>
      <c r="G111" s="185"/>
      <c r="H111" s="185"/>
      <c r="I111" s="185"/>
      <c r="J111" s="203"/>
      <c r="K111" s="9"/>
      <c r="L111" s="9"/>
      <c r="M111" s="9"/>
      <c r="N111" s="9"/>
      <c r="O111" s="9"/>
      <c r="P111" s="10"/>
      <c r="Q111" s="54"/>
      <c r="R111" s="54"/>
    </row>
    <row r="112" customFormat="false" ht="19.5" hidden="false" customHeight="true" outlineLevel="0" collapsed="false">
      <c r="A112" s="184" t="str">
        <f aca="false">IF('SUR IN'!A112=0,"",'SUR IN'!A112)</f>
        <v/>
      </c>
      <c r="B112" s="185"/>
      <c r="C112" s="185"/>
      <c r="D112" s="186" t="e">
        <f aca="false">IF((E112-B112)&lt;0,"X",IF((F112-C112)&lt;0,"X",""))</f>
        <v>#VALUE!</v>
      </c>
      <c r="E112" s="187" t="e">
        <f aca="false">checkacre('SUR IN'!G112)</f>
        <v>#VALUE!</v>
      </c>
      <c r="F112" s="187" t="e">
        <f aca="false">checkacre('SUR IN'!H112)</f>
        <v>#VALUE!</v>
      </c>
      <c r="G112" s="185"/>
      <c r="H112" s="185"/>
      <c r="I112" s="185"/>
      <c r="J112" s="203"/>
      <c r="K112" s="9"/>
      <c r="L112" s="9"/>
      <c r="M112" s="9"/>
      <c r="N112" s="9"/>
      <c r="O112" s="9"/>
      <c r="P112" s="10"/>
      <c r="Q112" s="54"/>
      <c r="R112" s="54"/>
    </row>
    <row r="113" customFormat="false" ht="19.5" hidden="false" customHeight="true" outlineLevel="0" collapsed="false">
      <c r="A113" s="184" t="str">
        <f aca="false">IF('SUR IN'!A113=0,"",'SUR IN'!A113)</f>
        <v/>
      </c>
      <c r="B113" s="185"/>
      <c r="C113" s="185"/>
      <c r="D113" s="186" t="e">
        <f aca="false">IF((E113-B113)&lt;0,"X",IF((F113-C113)&lt;0,"X",""))</f>
        <v>#VALUE!</v>
      </c>
      <c r="E113" s="187" t="e">
        <f aca="false">checkacre('SUR IN'!G113)</f>
        <v>#VALUE!</v>
      </c>
      <c r="F113" s="187" t="e">
        <f aca="false">checkacre('SUR IN'!H113)</f>
        <v>#VALUE!</v>
      </c>
      <c r="G113" s="185"/>
      <c r="H113" s="185"/>
      <c r="I113" s="185"/>
      <c r="J113" s="203"/>
      <c r="K113" s="9"/>
      <c r="L113" s="9"/>
      <c r="M113" s="9"/>
      <c r="N113" s="9"/>
      <c r="O113" s="9"/>
      <c r="P113" s="10"/>
      <c r="Q113" s="54"/>
      <c r="R113" s="54"/>
    </row>
    <row r="114" customFormat="false" ht="19.5" hidden="false" customHeight="true" outlineLevel="0" collapsed="false">
      <c r="A114" s="184" t="str">
        <f aca="false">IF('SUR IN'!A114=0,"",'SUR IN'!A114)</f>
        <v/>
      </c>
      <c r="B114" s="185"/>
      <c r="C114" s="185"/>
      <c r="D114" s="186" t="e">
        <f aca="false">IF((E114-B114)&lt;0,"X",IF((F114-C114)&lt;0,"X",""))</f>
        <v>#VALUE!</v>
      </c>
      <c r="E114" s="187" t="e">
        <f aca="false">checkacre('SUR IN'!G114)</f>
        <v>#VALUE!</v>
      </c>
      <c r="F114" s="187" t="e">
        <f aca="false">checkacre('SUR IN'!H114)</f>
        <v>#VALUE!</v>
      </c>
      <c r="G114" s="185"/>
      <c r="H114" s="185"/>
      <c r="I114" s="185"/>
      <c r="J114" s="203"/>
      <c r="K114" s="9"/>
      <c r="L114" s="9"/>
      <c r="M114" s="9"/>
      <c r="N114" s="9"/>
      <c r="O114" s="9"/>
      <c r="P114" s="10"/>
      <c r="Q114" s="54"/>
      <c r="R114" s="54"/>
    </row>
    <row r="115" customFormat="false" ht="19.5" hidden="false" customHeight="true" outlineLevel="0" collapsed="false">
      <c r="A115" s="184" t="str">
        <f aca="false">IF('SUR IN'!A115=0,"",'SUR IN'!A115)</f>
        <v/>
      </c>
      <c r="B115" s="185"/>
      <c r="C115" s="185"/>
      <c r="D115" s="186" t="e">
        <f aca="false">IF((E115-B115)&lt;0,"X",IF((F115-C115)&lt;0,"X",""))</f>
        <v>#VALUE!</v>
      </c>
      <c r="E115" s="187" t="e">
        <f aca="false">checkacre('SUR IN'!G115)</f>
        <v>#VALUE!</v>
      </c>
      <c r="F115" s="187" t="e">
        <f aca="false">checkacre('SUR IN'!H115)</f>
        <v>#VALUE!</v>
      </c>
      <c r="G115" s="185"/>
      <c r="H115" s="185"/>
      <c r="I115" s="185"/>
      <c r="J115" s="203"/>
      <c r="K115" s="9"/>
      <c r="L115" s="9"/>
      <c r="M115" s="9"/>
      <c r="N115" s="9"/>
      <c r="O115" s="9"/>
      <c r="P115" s="10"/>
      <c r="Q115" s="54"/>
      <c r="R115" s="54"/>
    </row>
    <row r="116" customFormat="false" ht="19.5" hidden="false" customHeight="true" outlineLevel="0" collapsed="false">
      <c r="A116" s="184" t="str">
        <f aca="false">IF('SUR IN'!A116=0,"",'SUR IN'!A116)</f>
        <v/>
      </c>
      <c r="B116" s="185"/>
      <c r="C116" s="185"/>
      <c r="D116" s="186" t="e">
        <f aca="false">IF((E116-B116)&lt;0,"X",IF((F116-C116)&lt;0,"X",""))</f>
        <v>#VALUE!</v>
      </c>
      <c r="E116" s="187" t="e">
        <f aca="false">checkacre('SUR IN'!G116)</f>
        <v>#VALUE!</v>
      </c>
      <c r="F116" s="187" t="e">
        <f aca="false">checkacre('SUR IN'!H116)</f>
        <v>#VALUE!</v>
      </c>
      <c r="G116" s="185"/>
      <c r="H116" s="185"/>
      <c r="I116" s="185"/>
      <c r="J116" s="203"/>
      <c r="K116" s="9"/>
      <c r="L116" s="9"/>
      <c r="M116" s="9"/>
      <c r="N116" s="9"/>
      <c r="O116" s="9"/>
      <c r="P116" s="10"/>
      <c r="Q116" s="54"/>
      <c r="R116" s="54"/>
    </row>
    <row r="117" customFormat="false" ht="19.5" hidden="false" customHeight="true" outlineLevel="0" collapsed="false">
      <c r="A117" s="184" t="str">
        <f aca="false">IF('SUR IN'!A117=0,"",'SUR IN'!A117)</f>
        <v/>
      </c>
      <c r="B117" s="185"/>
      <c r="C117" s="185"/>
      <c r="D117" s="186" t="e">
        <f aca="false">IF((E117-B117)&lt;0,"X",IF((F117-C117)&lt;0,"X",""))</f>
        <v>#VALUE!</v>
      </c>
      <c r="E117" s="187" t="e">
        <f aca="false">checkacre('SUR IN'!G117)</f>
        <v>#VALUE!</v>
      </c>
      <c r="F117" s="187" t="e">
        <f aca="false">checkacre('SUR IN'!H117)</f>
        <v>#VALUE!</v>
      </c>
      <c r="G117" s="185"/>
      <c r="H117" s="185"/>
      <c r="I117" s="185"/>
      <c r="J117" s="203"/>
      <c r="K117" s="9"/>
      <c r="L117" s="9"/>
      <c r="M117" s="9"/>
      <c r="N117" s="9"/>
      <c r="O117" s="9"/>
      <c r="P117" s="10"/>
      <c r="Q117" s="54"/>
      <c r="R117" s="54"/>
    </row>
    <row r="118" customFormat="false" ht="19.5" hidden="false" customHeight="true" outlineLevel="0" collapsed="false">
      <c r="A118" s="184" t="str">
        <f aca="false">IF('SUR IN'!A118=0,"",'SUR IN'!A118)</f>
        <v/>
      </c>
      <c r="B118" s="185"/>
      <c r="C118" s="185"/>
      <c r="D118" s="186" t="e">
        <f aca="false">IF((E118-B118)&lt;0,"X",IF((F118-C118)&lt;0,"X",""))</f>
        <v>#VALUE!</v>
      </c>
      <c r="E118" s="187" t="e">
        <f aca="false">checkacre('SUR IN'!G118)</f>
        <v>#VALUE!</v>
      </c>
      <c r="F118" s="187" t="e">
        <f aca="false">checkacre('SUR IN'!H118)</f>
        <v>#VALUE!</v>
      </c>
      <c r="G118" s="185"/>
      <c r="H118" s="185"/>
      <c r="I118" s="185"/>
      <c r="J118" s="203"/>
      <c r="K118" s="9"/>
      <c r="L118" s="9"/>
      <c r="M118" s="9"/>
      <c r="N118" s="9"/>
      <c r="O118" s="9"/>
      <c r="P118" s="10"/>
      <c r="Q118" s="54"/>
      <c r="R118" s="54"/>
    </row>
    <row r="119" customFormat="false" ht="19.5" hidden="false" customHeight="true" outlineLevel="0" collapsed="false">
      <c r="A119" s="184" t="str">
        <f aca="false">IF('SUR IN'!A119=0,"",'SUR IN'!A119)</f>
        <v/>
      </c>
      <c r="B119" s="185"/>
      <c r="C119" s="185"/>
      <c r="D119" s="186" t="e">
        <f aca="false">IF((E119-B119)&lt;0,"X",IF((F119-C119)&lt;0,"X",""))</f>
        <v>#VALUE!</v>
      </c>
      <c r="E119" s="187" t="e">
        <f aca="false">checkacre('SUR IN'!G119)</f>
        <v>#VALUE!</v>
      </c>
      <c r="F119" s="187" t="e">
        <f aca="false">checkacre('SUR IN'!H119)</f>
        <v>#VALUE!</v>
      </c>
      <c r="G119" s="185"/>
      <c r="H119" s="185"/>
      <c r="I119" s="185"/>
      <c r="J119" s="203"/>
      <c r="K119" s="9"/>
      <c r="L119" s="9"/>
      <c r="M119" s="9"/>
      <c r="N119" s="9"/>
      <c r="O119" s="9"/>
      <c r="P119" s="10"/>
      <c r="Q119" s="54"/>
      <c r="R119" s="54"/>
    </row>
    <row r="120" customFormat="false" ht="19.5" hidden="false" customHeight="true" outlineLevel="0" collapsed="false">
      <c r="A120" s="184" t="str">
        <f aca="false">IF('SUR IN'!A120=0,"",'SUR IN'!A120)</f>
        <v/>
      </c>
      <c r="B120" s="185"/>
      <c r="C120" s="185"/>
      <c r="D120" s="186" t="e">
        <f aca="false">IF((E120-B120)&lt;0,"X",IF((F120-C120)&lt;0,"X",""))</f>
        <v>#VALUE!</v>
      </c>
      <c r="E120" s="187" t="e">
        <f aca="false">checkacre('SUR IN'!G120)</f>
        <v>#VALUE!</v>
      </c>
      <c r="F120" s="187" t="e">
        <f aca="false">checkacre('SUR IN'!H120)</f>
        <v>#VALUE!</v>
      </c>
      <c r="G120" s="185"/>
      <c r="H120" s="185"/>
      <c r="I120" s="185"/>
      <c r="J120" s="203"/>
      <c r="K120" s="9"/>
      <c r="L120" s="9"/>
      <c r="M120" s="9"/>
      <c r="N120" s="9"/>
      <c r="O120" s="9"/>
      <c r="P120" s="10"/>
      <c r="Q120" s="54"/>
      <c r="R120" s="54"/>
    </row>
    <row r="121" customFormat="false" ht="19.5" hidden="false" customHeight="true" outlineLevel="0" collapsed="false">
      <c r="A121" s="184" t="str">
        <f aca="false">IF('SUR IN'!A121=0,"",'SUR IN'!A121)</f>
        <v/>
      </c>
      <c r="B121" s="185"/>
      <c r="C121" s="185"/>
      <c r="D121" s="186" t="e">
        <f aca="false">IF((E121-B121)&lt;0,"X",IF((F121-C121)&lt;0,"X",""))</f>
        <v>#VALUE!</v>
      </c>
      <c r="E121" s="187" t="e">
        <f aca="false">checkacre('SUR IN'!G121)</f>
        <v>#VALUE!</v>
      </c>
      <c r="F121" s="187" t="e">
        <f aca="false">checkacre('SUR IN'!H121)</f>
        <v>#VALUE!</v>
      </c>
      <c r="G121" s="185"/>
      <c r="H121" s="185"/>
      <c r="I121" s="185"/>
      <c r="J121" s="203"/>
      <c r="K121" s="9"/>
      <c r="L121" s="9"/>
      <c r="M121" s="9"/>
      <c r="N121" s="9"/>
      <c r="O121" s="9"/>
      <c r="P121" s="10"/>
      <c r="Q121" s="54"/>
      <c r="R121" s="54"/>
    </row>
    <row r="122" customFormat="false" ht="19.5" hidden="false" customHeight="true" outlineLevel="0" collapsed="false">
      <c r="A122" s="184" t="str">
        <f aca="false">IF('SUR IN'!A122=0,"",'SUR IN'!A122)</f>
        <v/>
      </c>
      <c r="B122" s="185"/>
      <c r="C122" s="185"/>
      <c r="D122" s="186" t="e">
        <f aca="false">IF((E122-B122)&lt;0,"X",IF((F122-C122)&lt;0,"X",""))</f>
        <v>#VALUE!</v>
      </c>
      <c r="E122" s="187" t="e">
        <f aca="false">checkacre('SUR IN'!G122)</f>
        <v>#VALUE!</v>
      </c>
      <c r="F122" s="187" t="e">
        <f aca="false">checkacre('SUR IN'!H122)</f>
        <v>#VALUE!</v>
      </c>
      <c r="G122" s="185"/>
      <c r="H122" s="185"/>
      <c r="I122" s="185"/>
      <c r="J122" s="203"/>
      <c r="K122" s="9"/>
      <c r="L122" s="9"/>
      <c r="M122" s="9"/>
      <c r="N122" s="9"/>
      <c r="O122" s="9"/>
      <c r="P122" s="10"/>
      <c r="Q122" s="54"/>
      <c r="R122" s="54"/>
    </row>
    <row r="123" customFormat="false" ht="19.5" hidden="false" customHeight="true" outlineLevel="0" collapsed="false">
      <c r="A123" s="184" t="str">
        <f aca="false">IF('SUR IN'!A123=0,"",'SUR IN'!A123)</f>
        <v/>
      </c>
      <c r="B123" s="185"/>
      <c r="C123" s="185"/>
      <c r="D123" s="186" t="e">
        <f aca="false">IF((E123-B123)&lt;0,"X",IF((F123-C123)&lt;0,"X",""))</f>
        <v>#VALUE!</v>
      </c>
      <c r="E123" s="187" t="e">
        <f aca="false">checkacre('SUR IN'!G123)</f>
        <v>#VALUE!</v>
      </c>
      <c r="F123" s="187" t="e">
        <f aca="false">checkacre('SUR IN'!H123)</f>
        <v>#VALUE!</v>
      </c>
      <c r="G123" s="185"/>
      <c r="H123" s="185"/>
      <c r="I123" s="185"/>
      <c r="J123" s="203"/>
      <c r="K123" s="9"/>
      <c r="L123" s="9"/>
      <c r="M123" s="9"/>
      <c r="N123" s="9"/>
      <c r="O123" s="9"/>
      <c r="P123" s="10"/>
      <c r="Q123" s="54"/>
      <c r="R123" s="54"/>
    </row>
    <row r="124" customFormat="false" ht="19.5" hidden="false" customHeight="true" outlineLevel="0" collapsed="false">
      <c r="A124" s="184" t="str">
        <f aca="false">IF('SUR IN'!A124=0,"",'SUR IN'!A124)</f>
        <v/>
      </c>
      <c r="B124" s="185"/>
      <c r="C124" s="185"/>
      <c r="D124" s="186" t="e">
        <f aca="false">IF((E124-B124)&lt;0,"X",IF((F124-C124)&lt;0,"X",""))</f>
        <v>#VALUE!</v>
      </c>
      <c r="E124" s="187" t="e">
        <f aca="false">checkacre('SUR IN'!G124)</f>
        <v>#VALUE!</v>
      </c>
      <c r="F124" s="187" t="e">
        <f aca="false">checkacre('SUR IN'!H124)</f>
        <v>#VALUE!</v>
      </c>
      <c r="G124" s="185"/>
      <c r="H124" s="185"/>
      <c r="I124" s="185"/>
      <c r="J124" s="203"/>
      <c r="K124" s="9"/>
      <c r="L124" s="9"/>
      <c r="M124" s="9"/>
      <c r="N124" s="9"/>
      <c r="O124" s="9"/>
      <c r="P124" s="10"/>
      <c r="Q124" s="54"/>
      <c r="R124" s="54"/>
    </row>
    <row r="125" customFormat="false" ht="19.5" hidden="false" customHeight="true" outlineLevel="0" collapsed="false">
      <c r="A125" s="184" t="str">
        <f aca="false">IF('SUR IN'!A125=0,"",'SUR IN'!A125)</f>
        <v/>
      </c>
      <c r="B125" s="185"/>
      <c r="C125" s="185"/>
      <c r="D125" s="204" t="e">
        <f aca="false">IF((E125-B125)&lt;0,"X",IF((F125-C125)&lt;0,"X",""))</f>
        <v>#VALUE!</v>
      </c>
      <c r="E125" s="205" t="e">
        <f aca="false">checkacre('SUR IN'!G125)</f>
        <v>#VALUE!</v>
      </c>
      <c r="F125" s="205" t="e">
        <f aca="false">checkacre('SUR IN'!H125)</f>
        <v>#VALUE!</v>
      </c>
      <c r="G125" s="185"/>
      <c r="H125" s="185"/>
      <c r="I125" s="185"/>
      <c r="J125" s="203"/>
      <c r="K125" s="9"/>
      <c r="L125" s="9"/>
      <c r="M125" s="9"/>
      <c r="N125" s="9"/>
      <c r="O125" s="9"/>
      <c r="P125" s="10"/>
      <c r="Q125" s="54"/>
      <c r="R125" s="54"/>
    </row>
    <row r="126" customFormat="false" ht="19.5" hidden="false" customHeight="true" outlineLevel="0" collapsed="false">
      <c r="A126" s="206" t="str">
        <f aca="false">IF('SUR IN'!A126=0,"",'SUR IN'!A126)</f>
        <v/>
      </c>
      <c r="B126" s="185"/>
      <c r="C126" s="185"/>
      <c r="D126" s="186" t="e">
        <f aca="false">IF((E126-B126)&lt;0,"X",IF((F126-C126)&lt;0,"X",""))</f>
        <v>#VALUE!</v>
      </c>
      <c r="E126" s="187" t="e">
        <f aca="false">checkacre('SUR IN'!G126)</f>
        <v>#VALUE!</v>
      </c>
      <c r="F126" s="187" t="e">
        <f aca="false">checkacre('SUR IN'!H126)</f>
        <v>#VALUE!</v>
      </c>
      <c r="G126" s="185"/>
      <c r="H126" s="185"/>
      <c r="I126" s="185"/>
      <c r="J126" s="197"/>
      <c r="K126" s="138"/>
      <c r="L126" s="9"/>
      <c r="M126" s="9"/>
      <c r="N126" s="9"/>
      <c r="O126" s="9"/>
      <c r="P126" s="10"/>
      <c r="Q126" s="54"/>
      <c r="R126" s="54"/>
    </row>
    <row r="127" customFormat="false" ht="19.5" hidden="false" customHeight="true" outlineLevel="0" collapsed="false">
      <c r="A127" s="207" t="str">
        <f aca="false">IF('SUR IN'!A127=0,"",'SUR IN'!A127)</f>
        <v/>
      </c>
      <c r="B127" s="196"/>
      <c r="C127" s="196"/>
      <c r="D127" s="186" t="e">
        <f aca="false">IF((E127-B127)&lt;0,"X",IF((F127-C127)&lt;0,"X",""))</f>
        <v>#VALUE!</v>
      </c>
      <c r="E127" s="187" t="e">
        <f aca="false">checkacre('SUR IN'!G127)</f>
        <v>#VALUE!</v>
      </c>
      <c r="F127" s="187" t="e">
        <f aca="false">checkacre('SUR IN'!H127)</f>
        <v>#VALUE!</v>
      </c>
      <c r="G127" s="196"/>
      <c r="H127" s="196"/>
      <c r="I127" s="196"/>
      <c r="J127" s="197"/>
      <c r="K127" s="138"/>
      <c r="L127" s="9"/>
      <c r="M127" s="9"/>
      <c r="N127" s="9"/>
      <c r="O127" s="9"/>
      <c r="P127" s="10"/>
      <c r="Q127" s="54"/>
      <c r="R127" s="54"/>
    </row>
    <row r="128" customFormat="false" ht="19.5" hidden="false" customHeight="true" outlineLevel="0" collapsed="false">
      <c r="A128" s="184" t="str">
        <f aca="false">IF('SUR IN'!A128=0,"",'SUR IN'!A128)</f>
        <v/>
      </c>
      <c r="B128" s="185"/>
      <c r="C128" s="185"/>
      <c r="D128" s="186" t="e">
        <f aca="false">IF((E128-B128)&lt;0,"X",IF((F128-C128)&lt;0,"X",""))</f>
        <v>#VALUE!</v>
      </c>
      <c r="E128" s="187" t="e">
        <f aca="false">checkacre('SUR IN'!G128)</f>
        <v>#VALUE!</v>
      </c>
      <c r="F128" s="187" t="e">
        <f aca="false">checkacre('SUR IN'!H128)</f>
        <v>#VALUE!</v>
      </c>
      <c r="G128" s="185"/>
      <c r="H128" s="185"/>
      <c r="I128" s="185"/>
      <c r="J128" s="203"/>
      <c r="K128" s="9"/>
      <c r="L128" s="9"/>
      <c r="M128" s="9"/>
      <c r="N128" s="9"/>
      <c r="O128" s="9"/>
      <c r="P128" s="10"/>
      <c r="Q128" s="54"/>
      <c r="R128" s="54"/>
    </row>
    <row r="129" customFormat="false" ht="19.5" hidden="false" customHeight="true" outlineLevel="0" collapsed="false">
      <c r="A129" s="184" t="str">
        <f aca="false">IF('SUR IN'!A129=0,"",'SUR IN'!A129)</f>
        <v/>
      </c>
      <c r="B129" s="185"/>
      <c r="C129" s="185"/>
      <c r="D129" s="186" t="e">
        <f aca="false">IF((E129-B129)&lt;0,"X",IF((F129-C129)&lt;0,"X",""))</f>
        <v>#VALUE!</v>
      </c>
      <c r="E129" s="187" t="e">
        <f aca="false">checkacre('SUR IN'!G129)</f>
        <v>#VALUE!</v>
      </c>
      <c r="F129" s="187" t="e">
        <f aca="false">checkacre('SUR IN'!H129)</f>
        <v>#VALUE!</v>
      </c>
      <c r="G129" s="185"/>
      <c r="H129" s="185"/>
      <c r="I129" s="185"/>
      <c r="J129" s="203"/>
      <c r="K129" s="9"/>
      <c r="L129" s="9"/>
      <c r="M129" s="9"/>
      <c r="N129" s="9"/>
      <c r="O129" s="9"/>
      <c r="P129" s="10"/>
      <c r="Q129" s="54"/>
      <c r="R129" s="54"/>
    </row>
    <row r="130" customFormat="false" ht="19.5" hidden="false" customHeight="true" outlineLevel="0" collapsed="false">
      <c r="A130" s="184" t="str">
        <f aca="false">IF('SUR IN'!A130=0,"",'SUR IN'!A130)</f>
        <v/>
      </c>
      <c r="B130" s="185"/>
      <c r="C130" s="185"/>
      <c r="D130" s="186" t="e">
        <f aca="false">IF((E130-B130)&lt;0,"X",IF((F130-C130)&lt;0,"X",""))</f>
        <v>#VALUE!</v>
      </c>
      <c r="E130" s="187" t="e">
        <f aca="false">checkacre('SUR IN'!G130)</f>
        <v>#VALUE!</v>
      </c>
      <c r="F130" s="187" t="e">
        <f aca="false">checkacre('SUR IN'!H130)</f>
        <v>#VALUE!</v>
      </c>
      <c r="G130" s="185"/>
      <c r="H130" s="185"/>
      <c r="I130" s="185"/>
      <c r="J130" s="203"/>
      <c r="K130" s="9"/>
      <c r="L130" s="9"/>
      <c r="M130" s="9"/>
      <c r="N130" s="9"/>
      <c r="O130" s="9"/>
      <c r="P130" s="10"/>
      <c r="Q130" s="54"/>
      <c r="R130" s="54"/>
    </row>
    <row r="131" customFormat="false" ht="19.5" hidden="false" customHeight="true" outlineLevel="0" collapsed="false">
      <c r="A131" s="184" t="str">
        <f aca="false">IF('SUR IN'!A131=0,"",'SUR IN'!A131)</f>
        <v/>
      </c>
      <c r="B131" s="185"/>
      <c r="C131" s="185"/>
      <c r="D131" s="186" t="e">
        <f aca="false">IF((E131-B131)&lt;0,"X",IF((F131-C131)&lt;0,"X",""))</f>
        <v>#VALUE!</v>
      </c>
      <c r="E131" s="187" t="e">
        <f aca="false">checkacre('SUR IN'!G131)</f>
        <v>#VALUE!</v>
      </c>
      <c r="F131" s="187" t="e">
        <f aca="false">checkacre('SUR IN'!H131)</f>
        <v>#VALUE!</v>
      </c>
      <c r="G131" s="185"/>
      <c r="H131" s="185"/>
      <c r="I131" s="185"/>
      <c r="J131" s="203"/>
      <c r="K131" s="9"/>
      <c r="L131" s="9"/>
      <c r="M131" s="9"/>
      <c r="N131" s="9"/>
      <c r="O131" s="9"/>
      <c r="P131" s="10"/>
      <c r="Q131" s="54"/>
      <c r="R131" s="54"/>
    </row>
    <row r="132" customFormat="false" ht="19.5" hidden="false" customHeight="true" outlineLevel="0" collapsed="false">
      <c r="A132" s="184" t="str">
        <f aca="false">IF('SUR IN'!A132=0,"",'SUR IN'!A132)</f>
        <v/>
      </c>
      <c r="B132" s="185"/>
      <c r="C132" s="185"/>
      <c r="D132" s="186" t="e">
        <f aca="false">IF((E132-B132)&lt;0,"X",IF((F132-C132)&lt;0,"X",""))</f>
        <v>#VALUE!</v>
      </c>
      <c r="E132" s="187" t="e">
        <f aca="false">checkacre('SUR IN'!G132)</f>
        <v>#VALUE!</v>
      </c>
      <c r="F132" s="187" t="e">
        <f aca="false">checkacre('SUR IN'!H132)</f>
        <v>#VALUE!</v>
      </c>
      <c r="G132" s="185"/>
      <c r="H132" s="185"/>
      <c r="I132" s="185"/>
      <c r="J132" s="203"/>
      <c r="K132" s="9"/>
      <c r="L132" s="9"/>
      <c r="M132" s="9"/>
      <c r="N132" s="9"/>
      <c r="O132" s="9"/>
      <c r="P132" s="10"/>
      <c r="Q132" s="54"/>
      <c r="R132" s="54"/>
    </row>
    <row r="133" customFormat="false" ht="19.5" hidden="false" customHeight="true" outlineLevel="0" collapsed="false">
      <c r="A133" s="184" t="str">
        <f aca="false">IF('SUR IN'!A133=0,"",'SUR IN'!A133)</f>
        <v/>
      </c>
      <c r="B133" s="185"/>
      <c r="C133" s="185"/>
      <c r="D133" s="186" t="e">
        <f aca="false">IF((E133-B133)&lt;0,"X",IF((F133-C133)&lt;0,"X",""))</f>
        <v>#VALUE!</v>
      </c>
      <c r="E133" s="187" t="e">
        <f aca="false">checkacre('SUR IN'!G133)</f>
        <v>#VALUE!</v>
      </c>
      <c r="F133" s="187" t="e">
        <f aca="false">checkacre('SUR IN'!H133)</f>
        <v>#VALUE!</v>
      </c>
      <c r="G133" s="185"/>
      <c r="H133" s="185"/>
      <c r="I133" s="185"/>
      <c r="J133" s="203"/>
      <c r="K133" s="9"/>
      <c r="L133" s="9"/>
      <c r="M133" s="9"/>
      <c r="N133" s="9"/>
      <c r="O133" s="9"/>
      <c r="P133" s="10"/>
      <c r="Q133" s="54"/>
      <c r="R133" s="54"/>
    </row>
    <row r="134" customFormat="false" ht="19.5" hidden="false" customHeight="true" outlineLevel="0" collapsed="false">
      <c r="A134" s="184" t="str">
        <f aca="false">IF('SUR IN'!A134=0,"",'SUR IN'!A134)</f>
        <v/>
      </c>
      <c r="B134" s="185"/>
      <c r="C134" s="185"/>
      <c r="D134" s="186" t="e">
        <f aca="false">IF((E134-B134)&lt;0,"X",IF((F134-C134)&lt;0,"X",""))</f>
        <v>#VALUE!</v>
      </c>
      <c r="E134" s="187" t="e">
        <f aca="false">checkacre('SUR IN'!G134)</f>
        <v>#VALUE!</v>
      </c>
      <c r="F134" s="187" t="e">
        <f aca="false">checkacre('SUR IN'!H134)</f>
        <v>#VALUE!</v>
      </c>
      <c r="G134" s="185"/>
      <c r="H134" s="185"/>
      <c r="I134" s="185"/>
      <c r="J134" s="203"/>
      <c r="K134" s="9"/>
      <c r="L134" s="9"/>
      <c r="M134" s="9"/>
      <c r="N134" s="9"/>
      <c r="O134" s="9"/>
      <c r="P134" s="10"/>
      <c r="Q134" s="54"/>
      <c r="R134" s="54"/>
    </row>
    <row r="135" customFormat="false" ht="19.5" hidden="false" customHeight="true" outlineLevel="0" collapsed="false">
      <c r="A135" s="184" t="str">
        <f aca="false">IF('SUR IN'!A135=0,"",'SUR IN'!A135)</f>
        <v/>
      </c>
      <c r="B135" s="185"/>
      <c r="C135" s="185"/>
      <c r="D135" s="186" t="e">
        <f aca="false">IF((E135-B135)&lt;0,"X",IF((F135-C135)&lt;0,"X",""))</f>
        <v>#VALUE!</v>
      </c>
      <c r="E135" s="187" t="e">
        <f aca="false">checkacre('SUR IN'!G135)</f>
        <v>#VALUE!</v>
      </c>
      <c r="F135" s="187" t="e">
        <f aca="false">checkacre('SUR IN'!H135)</f>
        <v>#VALUE!</v>
      </c>
      <c r="G135" s="185"/>
      <c r="H135" s="185"/>
      <c r="I135" s="185"/>
      <c r="J135" s="203"/>
      <c r="K135" s="9"/>
      <c r="L135" s="9"/>
      <c r="M135" s="9"/>
      <c r="N135" s="9"/>
      <c r="O135" s="9"/>
      <c r="P135" s="10"/>
      <c r="Q135" s="54"/>
      <c r="R135" s="54"/>
    </row>
    <row r="136" customFormat="false" ht="19.5" hidden="false" customHeight="true" outlineLevel="0" collapsed="false">
      <c r="A136" s="184" t="str">
        <f aca="false">IF('SUR IN'!A136=0,"",'SUR IN'!A136)</f>
        <v/>
      </c>
      <c r="B136" s="185"/>
      <c r="C136" s="185"/>
      <c r="D136" s="186" t="e">
        <f aca="false">IF((E136-B136)&lt;0,"X",IF((F136-C136)&lt;0,"X",""))</f>
        <v>#VALUE!</v>
      </c>
      <c r="E136" s="187" t="e">
        <f aca="false">checkacre('SUR IN'!G136)</f>
        <v>#VALUE!</v>
      </c>
      <c r="F136" s="187" t="e">
        <f aca="false">checkacre('SUR IN'!H136)</f>
        <v>#VALUE!</v>
      </c>
      <c r="G136" s="185"/>
      <c r="H136" s="185"/>
      <c r="I136" s="185"/>
      <c r="J136" s="203"/>
      <c r="K136" s="9"/>
      <c r="L136" s="9"/>
      <c r="M136" s="9"/>
      <c r="N136" s="9"/>
      <c r="O136" s="9"/>
      <c r="P136" s="10"/>
      <c r="Q136" s="54"/>
      <c r="R136" s="54"/>
    </row>
    <row r="137" customFormat="false" ht="19.5" hidden="false" customHeight="true" outlineLevel="0" collapsed="false">
      <c r="A137" s="184" t="str">
        <f aca="false">IF('SUR IN'!A137=0,"",'SUR IN'!A137)</f>
        <v/>
      </c>
      <c r="B137" s="185"/>
      <c r="C137" s="185"/>
      <c r="D137" s="186" t="e">
        <f aca="false">IF((E137-B137)&lt;0,"X",IF((F137-C137)&lt;0,"X",""))</f>
        <v>#VALUE!</v>
      </c>
      <c r="E137" s="187" t="e">
        <f aca="false">checkacre('SUR IN'!G137)</f>
        <v>#VALUE!</v>
      </c>
      <c r="F137" s="187" t="e">
        <f aca="false">checkacre('SUR IN'!H137)</f>
        <v>#VALUE!</v>
      </c>
      <c r="G137" s="185"/>
      <c r="H137" s="185"/>
      <c r="I137" s="185"/>
      <c r="J137" s="203"/>
      <c r="K137" s="9"/>
      <c r="L137" s="9"/>
      <c r="M137" s="9"/>
      <c r="N137" s="9"/>
      <c r="O137" s="9"/>
      <c r="P137" s="10"/>
      <c r="Q137" s="54"/>
      <c r="R137" s="54"/>
    </row>
    <row r="138" customFormat="false" ht="19.5" hidden="false" customHeight="true" outlineLevel="0" collapsed="false">
      <c r="A138" s="184" t="str">
        <f aca="false">IF('SUR IN'!A138=0,"",'SUR IN'!A138)</f>
        <v/>
      </c>
      <c r="B138" s="185"/>
      <c r="C138" s="185"/>
      <c r="D138" s="186" t="e">
        <f aca="false">IF((E138-B138)&lt;0,"X",IF((F138-C138)&lt;0,"X",""))</f>
        <v>#VALUE!</v>
      </c>
      <c r="E138" s="187" t="e">
        <f aca="false">checkacre('SUR IN'!G138)</f>
        <v>#VALUE!</v>
      </c>
      <c r="F138" s="187" t="e">
        <f aca="false">checkacre('SUR IN'!H138)</f>
        <v>#VALUE!</v>
      </c>
      <c r="G138" s="185"/>
      <c r="H138" s="185"/>
      <c r="I138" s="185"/>
      <c r="J138" s="203"/>
      <c r="K138" s="9"/>
      <c r="L138" s="9"/>
      <c r="M138" s="9"/>
      <c r="N138" s="9"/>
      <c r="O138" s="9"/>
      <c r="P138" s="10"/>
      <c r="Q138" s="54"/>
      <c r="R138" s="54"/>
    </row>
    <row r="139" customFormat="false" ht="19.5" hidden="false" customHeight="true" outlineLevel="0" collapsed="false">
      <c r="A139" s="184" t="str">
        <f aca="false">IF('SUR IN'!A139=0,"",'SUR IN'!A139)</f>
        <v/>
      </c>
      <c r="B139" s="185"/>
      <c r="C139" s="185"/>
      <c r="D139" s="186" t="e">
        <f aca="false">IF((E139-B139)&lt;0,"X",IF((F139-C139)&lt;0,"X",""))</f>
        <v>#VALUE!</v>
      </c>
      <c r="E139" s="187" t="e">
        <f aca="false">checkacre('SUR IN'!G139)</f>
        <v>#VALUE!</v>
      </c>
      <c r="F139" s="187" t="e">
        <f aca="false">checkacre('SUR IN'!H139)</f>
        <v>#VALUE!</v>
      </c>
      <c r="G139" s="185"/>
      <c r="H139" s="185"/>
      <c r="I139" s="185"/>
      <c r="J139" s="203"/>
      <c r="K139" s="9"/>
      <c r="L139" s="9"/>
      <c r="M139" s="9"/>
      <c r="N139" s="9"/>
      <c r="O139" s="9"/>
      <c r="P139" s="10"/>
      <c r="Q139" s="54"/>
      <c r="R139" s="54"/>
    </row>
    <row r="140" customFormat="false" ht="19.5" hidden="false" customHeight="true" outlineLevel="0" collapsed="false">
      <c r="A140" s="184" t="str">
        <f aca="false">IF('SUR IN'!A140=0,"",'SUR IN'!A140)</f>
        <v/>
      </c>
      <c r="B140" s="185"/>
      <c r="C140" s="185"/>
      <c r="D140" s="186" t="e">
        <f aca="false">IF((E140-B140)&lt;0,"X",IF((F140-C140)&lt;0,"X",""))</f>
        <v>#VALUE!</v>
      </c>
      <c r="E140" s="187" t="e">
        <f aca="false">checkacre('SUR IN'!G140)</f>
        <v>#VALUE!</v>
      </c>
      <c r="F140" s="187" t="e">
        <f aca="false">checkacre('SUR IN'!H140)</f>
        <v>#VALUE!</v>
      </c>
      <c r="G140" s="185"/>
      <c r="H140" s="185"/>
      <c r="I140" s="185"/>
      <c r="J140" s="203"/>
      <c r="K140" s="9"/>
      <c r="L140" s="9"/>
      <c r="M140" s="9"/>
      <c r="N140" s="9"/>
      <c r="O140" s="9"/>
      <c r="P140" s="10"/>
      <c r="Q140" s="54"/>
      <c r="R140" s="54"/>
    </row>
    <row r="141" customFormat="false" ht="19.5" hidden="false" customHeight="true" outlineLevel="0" collapsed="false">
      <c r="A141" s="184" t="str">
        <f aca="false">IF('SUR IN'!A141=0,"",'SUR IN'!A141)</f>
        <v/>
      </c>
      <c r="B141" s="185"/>
      <c r="C141" s="185"/>
      <c r="D141" s="186" t="e">
        <f aca="false">IF((E141-B141)&lt;0,"X",IF((F141-C141)&lt;0,"X",""))</f>
        <v>#VALUE!</v>
      </c>
      <c r="E141" s="187" t="e">
        <f aca="false">checkacre('SUR IN'!G141)</f>
        <v>#VALUE!</v>
      </c>
      <c r="F141" s="187" t="e">
        <f aca="false">checkacre('SUR IN'!H141)</f>
        <v>#VALUE!</v>
      </c>
      <c r="G141" s="185"/>
      <c r="H141" s="185"/>
      <c r="I141" s="185"/>
      <c r="J141" s="203"/>
      <c r="K141" s="9"/>
      <c r="L141" s="9"/>
      <c r="M141" s="9"/>
      <c r="N141" s="9"/>
      <c r="O141" s="9"/>
      <c r="P141" s="10"/>
      <c r="Q141" s="54"/>
      <c r="R141" s="54"/>
    </row>
    <row r="142" customFormat="false" ht="19.5" hidden="false" customHeight="true" outlineLevel="0" collapsed="false">
      <c r="A142" s="184" t="str">
        <f aca="false">IF('SUR IN'!A142=0,"",'SUR IN'!A142)</f>
        <v/>
      </c>
      <c r="B142" s="185"/>
      <c r="C142" s="185"/>
      <c r="D142" s="186" t="e">
        <f aca="false">IF((E142-B142)&lt;0,"X",IF((F142-C142)&lt;0,"X",""))</f>
        <v>#VALUE!</v>
      </c>
      <c r="E142" s="187" t="e">
        <f aca="false">checkacre('SUR IN'!G142)</f>
        <v>#VALUE!</v>
      </c>
      <c r="F142" s="187" t="e">
        <f aca="false">checkacre('SUR IN'!H142)</f>
        <v>#VALUE!</v>
      </c>
      <c r="G142" s="185"/>
      <c r="H142" s="185"/>
      <c r="I142" s="185"/>
      <c r="J142" s="203"/>
      <c r="K142" s="9"/>
      <c r="L142" s="9"/>
      <c r="M142" s="9"/>
      <c r="N142" s="9"/>
      <c r="O142" s="9"/>
      <c r="P142" s="10"/>
      <c r="Q142" s="54"/>
      <c r="R142" s="54"/>
    </row>
    <row r="143" customFormat="false" ht="19.5" hidden="false" customHeight="true" outlineLevel="0" collapsed="false">
      <c r="A143" s="184" t="str">
        <f aca="false">IF('SUR IN'!A143=0,"",'SUR IN'!A143)</f>
        <v/>
      </c>
      <c r="B143" s="185"/>
      <c r="C143" s="185"/>
      <c r="D143" s="186" t="e">
        <f aca="false">IF((E143-B143)&lt;0,"X",IF((F143-C143)&lt;0,"X",""))</f>
        <v>#VALUE!</v>
      </c>
      <c r="E143" s="187" t="e">
        <f aca="false">checkacre('SUR IN'!G143)</f>
        <v>#VALUE!</v>
      </c>
      <c r="F143" s="187" t="e">
        <f aca="false">checkacre('SUR IN'!H143)</f>
        <v>#VALUE!</v>
      </c>
      <c r="G143" s="185"/>
      <c r="H143" s="185"/>
      <c r="I143" s="185"/>
      <c r="J143" s="203"/>
      <c r="K143" s="9"/>
      <c r="L143" s="9"/>
      <c r="M143" s="9"/>
      <c r="N143" s="9"/>
      <c r="O143" s="9"/>
      <c r="P143" s="10"/>
      <c r="Q143" s="54"/>
      <c r="R143" s="54"/>
    </row>
    <row r="144" customFormat="false" ht="19.5" hidden="false" customHeight="true" outlineLevel="0" collapsed="false">
      <c r="A144" s="184" t="str">
        <f aca="false">IF('SUR IN'!A144=0,"",'SUR IN'!A144)</f>
        <v/>
      </c>
      <c r="B144" s="185"/>
      <c r="C144" s="185"/>
      <c r="D144" s="186" t="e">
        <f aca="false">IF((E144-B144)&lt;0,"X",IF((F144-C144)&lt;0,"X",""))</f>
        <v>#VALUE!</v>
      </c>
      <c r="E144" s="187" t="e">
        <f aca="false">checkacre('SUR IN'!G144)</f>
        <v>#VALUE!</v>
      </c>
      <c r="F144" s="187" t="e">
        <f aca="false">checkacre('SUR IN'!H144)</f>
        <v>#VALUE!</v>
      </c>
      <c r="G144" s="185"/>
      <c r="H144" s="185"/>
      <c r="I144" s="185"/>
      <c r="J144" s="203"/>
      <c r="K144" s="9"/>
      <c r="L144" s="9"/>
      <c r="M144" s="9"/>
      <c r="N144" s="9"/>
      <c r="O144" s="9"/>
      <c r="P144" s="10"/>
      <c r="Q144" s="54"/>
      <c r="R144" s="54"/>
    </row>
    <row r="145" customFormat="false" ht="19.5" hidden="false" customHeight="true" outlineLevel="0" collapsed="false">
      <c r="A145" s="184" t="str">
        <f aca="false">IF('SUR IN'!A145=0,"",'SUR IN'!A145)</f>
        <v/>
      </c>
      <c r="B145" s="185"/>
      <c r="C145" s="185"/>
      <c r="D145" s="186" t="e">
        <f aca="false">IF((E145-B145)&lt;0,"X",IF((F145-C145)&lt;0,"X",""))</f>
        <v>#VALUE!</v>
      </c>
      <c r="E145" s="187" t="e">
        <f aca="false">checkacre('SUR IN'!G145)</f>
        <v>#VALUE!</v>
      </c>
      <c r="F145" s="187" t="e">
        <f aca="false">checkacre('SUR IN'!H145)</f>
        <v>#VALUE!</v>
      </c>
      <c r="G145" s="185"/>
      <c r="H145" s="185"/>
      <c r="I145" s="185"/>
      <c r="J145" s="203"/>
      <c r="K145" s="9"/>
      <c r="L145" s="9"/>
      <c r="M145" s="9"/>
      <c r="N145" s="9"/>
      <c r="O145" s="9"/>
      <c r="P145" s="10"/>
      <c r="Q145" s="54"/>
      <c r="R145" s="54"/>
    </row>
    <row r="146" customFormat="false" ht="19.5" hidden="false" customHeight="true" outlineLevel="0" collapsed="false">
      <c r="A146" s="184" t="str">
        <f aca="false">IF('SUR IN'!A146=0,"",'SUR IN'!A146)</f>
        <v/>
      </c>
      <c r="B146" s="185"/>
      <c r="C146" s="185"/>
      <c r="D146" s="186" t="e">
        <f aca="false">IF((E146-B146)&lt;0,"X",IF((F146-C146)&lt;0,"X",""))</f>
        <v>#VALUE!</v>
      </c>
      <c r="E146" s="187" t="e">
        <f aca="false">checkacre('SUR IN'!G146)</f>
        <v>#VALUE!</v>
      </c>
      <c r="F146" s="187" t="e">
        <f aca="false">checkacre('SUR IN'!H146)</f>
        <v>#VALUE!</v>
      </c>
      <c r="G146" s="185"/>
      <c r="H146" s="185"/>
      <c r="I146" s="185"/>
      <c r="J146" s="203"/>
      <c r="K146" s="9"/>
      <c r="L146" s="9"/>
      <c r="M146" s="9"/>
      <c r="N146" s="9"/>
      <c r="O146" s="9"/>
      <c r="P146" s="10"/>
      <c r="Q146" s="54"/>
      <c r="R146" s="54"/>
    </row>
    <row r="147" customFormat="false" ht="19.5" hidden="false" customHeight="true" outlineLevel="0" collapsed="false">
      <c r="A147" s="184" t="str">
        <f aca="false">IF('SUR IN'!A147=0,"",'SUR IN'!A147)</f>
        <v/>
      </c>
      <c r="B147" s="185"/>
      <c r="C147" s="185"/>
      <c r="D147" s="186" t="e">
        <f aca="false">IF((E147-B147)&lt;0,"X",IF((F147-C147)&lt;0,"X",""))</f>
        <v>#VALUE!</v>
      </c>
      <c r="E147" s="187" t="e">
        <f aca="false">checkacre('SUR IN'!G147)</f>
        <v>#VALUE!</v>
      </c>
      <c r="F147" s="187" t="e">
        <f aca="false">checkacre('SUR IN'!H147)</f>
        <v>#VALUE!</v>
      </c>
      <c r="G147" s="185"/>
      <c r="H147" s="185"/>
      <c r="I147" s="185"/>
      <c r="J147" s="203"/>
      <c r="K147" s="9"/>
      <c r="L147" s="9"/>
      <c r="M147" s="9"/>
      <c r="N147" s="9"/>
      <c r="O147" s="9"/>
      <c r="P147" s="10"/>
      <c r="Q147" s="54"/>
      <c r="R147" s="54"/>
    </row>
    <row r="148" customFormat="false" ht="19.5" hidden="false" customHeight="true" outlineLevel="0" collapsed="false">
      <c r="A148" s="184" t="str">
        <f aca="false">IF('SUR IN'!A148=0,"",'SUR IN'!A148)</f>
        <v/>
      </c>
      <c r="B148" s="185"/>
      <c r="C148" s="185"/>
      <c r="D148" s="186" t="e">
        <f aca="false">IF((E148-B148)&lt;0,"X",IF((F148-C148)&lt;0,"X",""))</f>
        <v>#VALUE!</v>
      </c>
      <c r="E148" s="187" t="e">
        <f aca="false">checkacre('SUR IN'!G148)</f>
        <v>#VALUE!</v>
      </c>
      <c r="F148" s="187" t="e">
        <f aca="false">checkacre('SUR IN'!H148)</f>
        <v>#VALUE!</v>
      </c>
      <c r="G148" s="185"/>
      <c r="H148" s="185"/>
      <c r="I148" s="185"/>
      <c r="J148" s="203"/>
      <c r="K148" s="9"/>
      <c r="L148" s="9"/>
      <c r="M148" s="9"/>
      <c r="N148" s="9"/>
      <c r="O148" s="9"/>
      <c r="P148" s="10"/>
      <c r="Q148" s="54"/>
      <c r="R148" s="54"/>
    </row>
    <row r="149" customFormat="false" ht="19.5" hidden="false" customHeight="true" outlineLevel="0" collapsed="false">
      <c r="A149" s="184" t="str">
        <f aca="false">IF('SUR IN'!A149=0,"",'SUR IN'!A149)</f>
        <v/>
      </c>
      <c r="B149" s="185"/>
      <c r="C149" s="185"/>
      <c r="D149" s="186" t="e">
        <f aca="false">IF((E149-B149)&lt;0,"X",IF((F149-C149)&lt;0,"X",""))</f>
        <v>#VALUE!</v>
      </c>
      <c r="E149" s="187" t="e">
        <f aca="false">checkacre('SUR IN'!G149)</f>
        <v>#VALUE!</v>
      </c>
      <c r="F149" s="187" t="e">
        <f aca="false">checkacre('SUR IN'!H149)</f>
        <v>#VALUE!</v>
      </c>
      <c r="G149" s="185"/>
      <c r="H149" s="185"/>
      <c r="I149" s="185"/>
      <c r="J149" s="203"/>
      <c r="K149" s="9"/>
      <c r="L149" s="9"/>
      <c r="M149" s="9"/>
      <c r="N149" s="9"/>
      <c r="O149" s="9"/>
      <c r="P149" s="10"/>
      <c r="Q149" s="54"/>
      <c r="R149" s="54"/>
    </row>
    <row r="150" customFormat="false" ht="19.5" hidden="false" customHeight="true" outlineLevel="0" collapsed="false">
      <c r="A150" s="184" t="str">
        <f aca="false">IF('SUR IN'!A150=0,"",'SUR IN'!A150)</f>
        <v/>
      </c>
      <c r="B150" s="185"/>
      <c r="C150" s="185"/>
      <c r="D150" s="186" t="e">
        <f aca="false">IF((E150-B150)&lt;0,"X",IF((F150-C150)&lt;0,"X",""))</f>
        <v>#VALUE!</v>
      </c>
      <c r="E150" s="187" t="e">
        <f aca="false">checkacre('SUR IN'!G150)</f>
        <v>#VALUE!</v>
      </c>
      <c r="F150" s="187" t="e">
        <f aca="false">checkacre('SUR IN'!H150)</f>
        <v>#VALUE!</v>
      </c>
      <c r="G150" s="185"/>
      <c r="H150" s="185"/>
      <c r="I150" s="185"/>
      <c r="J150" s="203"/>
      <c r="K150" s="9"/>
      <c r="L150" s="9"/>
      <c r="M150" s="9"/>
      <c r="N150" s="9"/>
      <c r="O150" s="9"/>
      <c r="P150" s="10"/>
      <c r="Q150" s="54"/>
      <c r="R150" s="54"/>
    </row>
    <row r="151" customFormat="false" ht="19.5" hidden="false" customHeight="true" outlineLevel="0" collapsed="false">
      <c r="A151" s="184" t="str">
        <f aca="false">IF('SUR IN'!A151=0,"",'SUR IN'!A151)</f>
        <v/>
      </c>
      <c r="B151" s="185"/>
      <c r="C151" s="185"/>
      <c r="D151" s="186" t="e">
        <f aca="false">IF((E151-B151)&lt;0,"X",IF((F151-C151)&lt;0,"X",""))</f>
        <v>#VALUE!</v>
      </c>
      <c r="E151" s="187" t="e">
        <f aca="false">checkacre('SUR IN'!G151)</f>
        <v>#VALUE!</v>
      </c>
      <c r="F151" s="187" t="e">
        <f aca="false">checkacre('SUR IN'!H151)</f>
        <v>#VALUE!</v>
      </c>
      <c r="G151" s="185"/>
      <c r="H151" s="185"/>
      <c r="I151" s="185"/>
      <c r="J151" s="203"/>
      <c r="K151" s="9"/>
      <c r="L151" s="9"/>
      <c r="M151" s="9"/>
      <c r="N151" s="9"/>
      <c r="O151" s="9"/>
      <c r="P151" s="10"/>
      <c r="Q151" s="54"/>
      <c r="R151" s="54"/>
    </row>
    <row r="152" customFormat="false" ht="19.5" hidden="false" customHeight="true" outlineLevel="0" collapsed="false">
      <c r="A152" s="184" t="str">
        <f aca="false">IF('SUR IN'!A152=0,"",'SUR IN'!A152)</f>
        <v/>
      </c>
      <c r="B152" s="185"/>
      <c r="C152" s="185"/>
      <c r="D152" s="186" t="e">
        <f aca="false">IF((E152-B152)&lt;0,"X",IF((F152-C152)&lt;0,"X",""))</f>
        <v>#VALUE!</v>
      </c>
      <c r="E152" s="187" t="e">
        <f aca="false">checkacre('SUR IN'!G152)</f>
        <v>#VALUE!</v>
      </c>
      <c r="F152" s="187" t="e">
        <f aca="false">checkacre('SUR IN'!H152)</f>
        <v>#VALUE!</v>
      </c>
      <c r="G152" s="185"/>
      <c r="H152" s="185"/>
      <c r="I152" s="185"/>
      <c r="J152" s="203"/>
      <c r="K152" s="9"/>
      <c r="L152" s="9"/>
      <c r="M152" s="9"/>
      <c r="N152" s="9"/>
      <c r="O152" s="9"/>
      <c r="P152" s="10"/>
      <c r="Q152" s="54"/>
      <c r="R152" s="54"/>
    </row>
    <row r="153" customFormat="false" ht="19.5" hidden="false" customHeight="true" outlineLevel="0" collapsed="false">
      <c r="A153" s="184" t="str">
        <f aca="false">IF('SUR IN'!A153=0,"",'SUR IN'!A153)</f>
        <v/>
      </c>
      <c r="B153" s="185"/>
      <c r="C153" s="185"/>
      <c r="D153" s="186" t="e">
        <f aca="false">IF((E153-B153)&lt;0,"X",IF((F153-C153)&lt;0,"X",""))</f>
        <v>#VALUE!</v>
      </c>
      <c r="E153" s="187" t="e">
        <f aca="false">checkacre('SUR IN'!G153)</f>
        <v>#VALUE!</v>
      </c>
      <c r="F153" s="187" t="e">
        <f aca="false">checkacre('SUR IN'!H153)</f>
        <v>#VALUE!</v>
      </c>
      <c r="G153" s="185"/>
      <c r="H153" s="185"/>
      <c r="I153" s="185"/>
      <c r="J153" s="203"/>
      <c r="K153" s="9"/>
      <c r="L153" s="9"/>
      <c r="M153" s="9"/>
      <c r="N153" s="9"/>
      <c r="O153" s="9"/>
      <c r="P153" s="10"/>
      <c r="Q153" s="54"/>
      <c r="R153" s="54"/>
    </row>
    <row r="154" customFormat="false" ht="19.5" hidden="false" customHeight="true" outlineLevel="0" collapsed="false">
      <c r="A154" s="184" t="str">
        <f aca="false">IF('SUR IN'!A154=0,"",'SUR IN'!A154)</f>
        <v/>
      </c>
      <c r="B154" s="194"/>
      <c r="C154" s="194"/>
      <c r="D154" s="186" t="e">
        <f aca="false">IF((E154-B154)&lt;0,"X",IF((F154-C154)&lt;0,"X",""))</f>
        <v>#VALUE!</v>
      </c>
      <c r="E154" s="187" t="e">
        <f aca="false">checkacre('SUR IN'!G154)</f>
        <v>#VALUE!</v>
      </c>
      <c r="F154" s="187" t="e">
        <f aca="false">checkacre('SUR IN'!H154)</f>
        <v>#VALUE!</v>
      </c>
      <c r="G154" s="194"/>
      <c r="H154" s="194"/>
      <c r="I154" s="194"/>
      <c r="J154" s="201" t="s">
        <v>137</v>
      </c>
      <c r="K154" s="79"/>
      <c r="L154" s="9"/>
      <c r="M154" s="9"/>
      <c r="N154" s="9"/>
      <c r="O154" s="9"/>
      <c r="P154" s="10"/>
      <c r="Q154" s="54"/>
      <c r="R154" s="54"/>
    </row>
    <row r="155" customFormat="false" ht="19.5" hidden="false" customHeight="true" outlineLevel="0" collapsed="false">
      <c r="A155" s="184" t="str">
        <f aca="false">IF('SUR IN'!A155=0,"",'SUR IN'!A155)</f>
        <v/>
      </c>
      <c r="B155" s="196"/>
      <c r="C155" s="196"/>
      <c r="D155" s="186" t="e">
        <f aca="false">IF((E155-B155)&lt;0,"X",IF((F155-C155)&lt;0,"X",""))</f>
        <v>#VALUE!</v>
      </c>
      <c r="E155" s="187" t="e">
        <f aca="false">checkacre('SUR IN'!G155)</f>
        <v>#VALUE!</v>
      </c>
      <c r="F155" s="187" t="e">
        <f aca="false">checkacre('SUR IN'!H155)</f>
        <v>#VALUE!</v>
      </c>
      <c r="G155" s="196"/>
      <c r="H155" s="196"/>
      <c r="I155" s="196"/>
      <c r="J155" s="208" t="s">
        <v>138</v>
      </c>
      <c r="K155" s="79"/>
      <c r="L155" s="9"/>
      <c r="M155" s="9"/>
      <c r="N155" s="9"/>
      <c r="O155" s="9"/>
      <c r="P155" s="10"/>
      <c r="Q155" s="54"/>
      <c r="R155" s="54"/>
    </row>
    <row r="156" customFormat="false" ht="19.5" hidden="false" customHeight="true" outlineLevel="0" collapsed="false">
      <c r="A156" s="184" t="str">
        <f aca="false">IF('SUR IN'!A156=0,"",'SUR IN'!A156)</f>
        <v/>
      </c>
      <c r="B156" s="185"/>
      <c r="C156" s="185"/>
      <c r="D156" s="186" t="e">
        <f aca="false">IF((E156-B156)&lt;0,"X",IF((F156-C156)&lt;0,"X",""))</f>
        <v>#VALUE!</v>
      </c>
      <c r="E156" s="187" t="e">
        <f aca="false">checkacre('SUR IN'!G156)</f>
        <v>#VALUE!</v>
      </c>
      <c r="F156" s="187" t="e">
        <f aca="false">checkacre('SUR IN'!H156)</f>
        <v>#VALUE!</v>
      </c>
      <c r="G156" s="185"/>
      <c r="H156" s="185"/>
      <c r="I156" s="185"/>
      <c r="J156" s="203"/>
      <c r="K156" s="9"/>
      <c r="L156" s="9"/>
      <c r="M156" s="9"/>
      <c r="N156" s="9"/>
      <c r="O156" s="9"/>
      <c r="P156" s="10"/>
      <c r="Q156" s="54"/>
      <c r="R156" s="54"/>
    </row>
    <row r="157" customFormat="false" ht="19.5" hidden="false" customHeight="true" outlineLevel="0" collapsed="false">
      <c r="A157" s="184" t="str">
        <f aca="false">IF('SUR IN'!A157=0,"",'SUR IN'!A157)</f>
        <v/>
      </c>
      <c r="B157" s="185"/>
      <c r="C157" s="185"/>
      <c r="D157" s="186" t="e">
        <f aca="false">IF((E157-B157)&lt;0,"X",IF((F157-C157)&lt;0,"X",""))</f>
        <v>#VALUE!</v>
      </c>
      <c r="E157" s="187" t="e">
        <f aca="false">checkacre('SUR IN'!G157)</f>
        <v>#VALUE!</v>
      </c>
      <c r="F157" s="187" t="e">
        <f aca="false">checkacre('SUR IN'!H157)</f>
        <v>#VALUE!</v>
      </c>
      <c r="G157" s="185"/>
      <c r="H157" s="185"/>
      <c r="I157" s="185"/>
      <c r="J157" s="203"/>
      <c r="K157" s="9"/>
      <c r="L157" s="9"/>
      <c r="M157" s="9"/>
      <c r="N157" s="9"/>
      <c r="O157" s="9"/>
      <c r="P157" s="10"/>
      <c r="Q157" s="54"/>
      <c r="R157" s="54"/>
    </row>
    <row r="158" customFormat="false" ht="19.5" hidden="false" customHeight="true" outlineLevel="0" collapsed="false">
      <c r="A158" s="184" t="str">
        <f aca="false">IF('SUR IN'!A158=0,"",'SUR IN'!A158)</f>
        <v/>
      </c>
      <c r="B158" s="185"/>
      <c r="C158" s="185"/>
      <c r="D158" s="186" t="e">
        <f aca="false">IF((E158-B158)&lt;0,"X",IF((F158-C158)&lt;0,"X",""))</f>
        <v>#VALUE!</v>
      </c>
      <c r="E158" s="187" t="e">
        <f aca="false">checkacre('SUR IN'!G158)</f>
        <v>#VALUE!</v>
      </c>
      <c r="F158" s="187" t="e">
        <f aca="false">checkacre('SUR IN'!H158)</f>
        <v>#VALUE!</v>
      </c>
      <c r="G158" s="185"/>
      <c r="H158" s="185"/>
      <c r="I158" s="185"/>
      <c r="J158" s="203"/>
      <c r="K158" s="9"/>
      <c r="L158" s="9"/>
      <c r="M158" s="9"/>
      <c r="N158" s="9"/>
      <c r="O158" s="9"/>
      <c r="P158" s="10"/>
      <c r="Q158" s="54"/>
      <c r="R158" s="54"/>
    </row>
    <row r="159" customFormat="false" ht="19.5" hidden="false" customHeight="true" outlineLevel="0" collapsed="false">
      <c r="A159" s="184" t="str">
        <f aca="false">IF('SUR IN'!A159=0,"",'SUR IN'!A159)</f>
        <v/>
      </c>
      <c r="B159" s="185"/>
      <c r="C159" s="185"/>
      <c r="D159" s="186" t="e">
        <f aca="false">IF((E159-B159)&lt;0,"X",IF((F159-C159)&lt;0,"X",""))</f>
        <v>#VALUE!</v>
      </c>
      <c r="E159" s="187" t="e">
        <f aca="false">checkacre('SUR IN'!G159)</f>
        <v>#VALUE!</v>
      </c>
      <c r="F159" s="187" t="e">
        <f aca="false">checkacre('SUR IN'!H159)</f>
        <v>#VALUE!</v>
      </c>
      <c r="G159" s="185"/>
      <c r="H159" s="185"/>
      <c r="I159" s="185"/>
      <c r="J159" s="203"/>
      <c r="K159" s="9"/>
      <c r="L159" s="9"/>
      <c r="M159" s="9"/>
      <c r="N159" s="9"/>
      <c r="O159" s="9"/>
      <c r="P159" s="10"/>
      <c r="Q159" s="54"/>
      <c r="R159" s="54"/>
    </row>
    <row r="160" customFormat="false" ht="19.5" hidden="false" customHeight="true" outlineLevel="0" collapsed="false">
      <c r="A160" s="184" t="str">
        <f aca="false">IF('SUR IN'!A160=0,"",'SUR IN'!A160)</f>
        <v/>
      </c>
      <c r="B160" s="185"/>
      <c r="C160" s="185"/>
      <c r="D160" s="186" t="e">
        <f aca="false">IF((E160-B160)&lt;0,"X",IF((F160-C160)&lt;0,"X",""))</f>
        <v>#VALUE!</v>
      </c>
      <c r="E160" s="187" t="e">
        <f aca="false">checkacre('SUR IN'!G160)</f>
        <v>#VALUE!</v>
      </c>
      <c r="F160" s="187" t="e">
        <f aca="false">checkacre('SUR IN'!H160)</f>
        <v>#VALUE!</v>
      </c>
      <c r="G160" s="185"/>
      <c r="H160" s="185"/>
      <c r="I160" s="185"/>
      <c r="J160" s="203"/>
      <c r="K160" s="9"/>
      <c r="L160" s="9"/>
      <c r="M160" s="9"/>
      <c r="N160" s="9"/>
      <c r="O160" s="9"/>
      <c r="P160" s="10"/>
      <c r="Q160" s="54"/>
      <c r="R160" s="54"/>
    </row>
    <row r="161" customFormat="false" ht="19.5" hidden="false" customHeight="true" outlineLevel="0" collapsed="false">
      <c r="A161" s="184" t="str">
        <f aca="false">IF('SUR IN'!A161=0,"",'SUR IN'!A161)</f>
        <v/>
      </c>
      <c r="B161" s="185"/>
      <c r="C161" s="185"/>
      <c r="D161" s="186" t="e">
        <f aca="false">IF((E161-B161)&lt;0,"X",IF((F161-C161)&lt;0,"X",""))</f>
        <v>#VALUE!</v>
      </c>
      <c r="E161" s="187" t="e">
        <f aca="false">checkacre('SUR IN'!G161)</f>
        <v>#VALUE!</v>
      </c>
      <c r="F161" s="187" t="e">
        <f aca="false">checkacre('SUR IN'!H161)</f>
        <v>#VALUE!</v>
      </c>
      <c r="G161" s="185"/>
      <c r="H161" s="185"/>
      <c r="I161" s="185"/>
      <c r="J161" s="203"/>
      <c r="K161" s="9"/>
      <c r="L161" s="9"/>
      <c r="M161" s="9"/>
      <c r="N161" s="9"/>
      <c r="O161" s="9"/>
      <c r="P161" s="10"/>
      <c r="Q161" s="54"/>
      <c r="R161" s="54"/>
    </row>
    <row r="162" customFormat="false" ht="19.5" hidden="false" customHeight="true" outlineLevel="0" collapsed="false">
      <c r="A162" s="184" t="str">
        <f aca="false">IF('SUR IN'!A162=0,"",'SUR IN'!A162)</f>
        <v/>
      </c>
      <c r="B162" s="185"/>
      <c r="C162" s="185"/>
      <c r="D162" s="186" t="e">
        <f aca="false">IF((E162-B162)&lt;0,"X",IF((F162-C162)&lt;0,"X",""))</f>
        <v>#VALUE!</v>
      </c>
      <c r="E162" s="187" t="e">
        <f aca="false">checkacre('SUR IN'!G162)</f>
        <v>#VALUE!</v>
      </c>
      <c r="F162" s="187" t="e">
        <f aca="false">checkacre('SUR IN'!H162)</f>
        <v>#VALUE!</v>
      </c>
      <c r="G162" s="185"/>
      <c r="H162" s="185"/>
      <c r="I162" s="185"/>
      <c r="J162" s="203"/>
      <c r="K162" s="9"/>
      <c r="L162" s="9"/>
      <c r="M162" s="9"/>
      <c r="N162" s="9"/>
      <c r="O162" s="9"/>
      <c r="P162" s="10"/>
      <c r="Q162" s="54"/>
      <c r="R162" s="54"/>
    </row>
    <row r="163" customFormat="false" ht="19.5" hidden="false" customHeight="true" outlineLevel="0" collapsed="false">
      <c r="A163" s="184" t="str">
        <f aca="false">IF('SUR IN'!A163=0,"",'SUR IN'!A163)</f>
        <v/>
      </c>
      <c r="B163" s="185"/>
      <c r="C163" s="185"/>
      <c r="D163" s="186" t="e">
        <f aca="false">IF((E163-B163)&lt;0,"X",IF((F163-C163)&lt;0,"X",""))</f>
        <v>#VALUE!</v>
      </c>
      <c r="E163" s="187" t="e">
        <f aca="false">checkacre('SUR IN'!G163)</f>
        <v>#VALUE!</v>
      </c>
      <c r="F163" s="187" t="e">
        <f aca="false">checkacre('SUR IN'!H163)</f>
        <v>#VALUE!</v>
      </c>
      <c r="G163" s="185"/>
      <c r="H163" s="185"/>
      <c r="I163" s="185"/>
      <c r="J163" s="203"/>
      <c r="K163" s="9"/>
      <c r="L163" s="9"/>
      <c r="M163" s="9"/>
      <c r="N163" s="9"/>
      <c r="O163" s="9"/>
      <c r="P163" s="10"/>
      <c r="Q163" s="54"/>
      <c r="R163" s="54"/>
    </row>
    <row r="164" customFormat="false" ht="19.5" hidden="false" customHeight="true" outlineLevel="0" collapsed="false">
      <c r="A164" s="184" t="str">
        <f aca="false">IF('SUR IN'!A164=0,"",'SUR IN'!A164)</f>
        <v/>
      </c>
      <c r="B164" s="185"/>
      <c r="C164" s="185"/>
      <c r="D164" s="186" t="e">
        <f aca="false">IF((E164-B164)&lt;0,"X",IF((F164-C164)&lt;0,"X",""))</f>
        <v>#VALUE!</v>
      </c>
      <c r="E164" s="187" t="e">
        <f aca="false">checkacre('SUR IN'!G164)</f>
        <v>#VALUE!</v>
      </c>
      <c r="F164" s="187" t="e">
        <f aca="false">checkacre('SUR IN'!H164)</f>
        <v>#VALUE!</v>
      </c>
      <c r="G164" s="185"/>
      <c r="H164" s="185"/>
      <c r="I164" s="185"/>
      <c r="J164" s="203"/>
      <c r="K164" s="9"/>
      <c r="L164" s="9"/>
      <c r="M164" s="9"/>
      <c r="N164" s="9"/>
      <c r="O164" s="9"/>
      <c r="P164" s="10"/>
      <c r="Q164" s="54"/>
      <c r="R164" s="54"/>
    </row>
    <row r="165" customFormat="false" ht="19.5" hidden="false" customHeight="true" outlineLevel="0" collapsed="false">
      <c r="A165" s="184" t="str">
        <f aca="false">IF('SUR IN'!A165=0,"",'SUR IN'!A165)</f>
        <v/>
      </c>
      <c r="B165" s="185"/>
      <c r="C165" s="185"/>
      <c r="D165" s="186" t="e">
        <f aca="false">IF((E165-B165)&lt;0,"X",IF((F165-C165)&lt;0,"X",""))</f>
        <v>#VALUE!</v>
      </c>
      <c r="E165" s="187" t="e">
        <f aca="false">checkacre('SUR IN'!G165)</f>
        <v>#VALUE!</v>
      </c>
      <c r="F165" s="187" t="e">
        <f aca="false">checkacre('SUR IN'!H165)</f>
        <v>#VALUE!</v>
      </c>
      <c r="G165" s="185"/>
      <c r="H165" s="185"/>
      <c r="I165" s="185"/>
      <c r="J165" s="203"/>
      <c r="K165" s="9"/>
      <c r="L165" s="9"/>
      <c r="M165" s="9"/>
      <c r="N165" s="9"/>
      <c r="O165" s="9"/>
      <c r="P165" s="10"/>
      <c r="Q165" s="54"/>
      <c r="R165" s="54"/>
    </row>
    <row r="166" customFormat="false" ht="19.5" hidden="false" customHeight="true" outlineLevel="0" collapsed="false">
      <c r="A166" s="184" t="str">
        <f aca="false">IF('SUR IN'!A166=0,"",'SUR IN'!A166)</f>
        <v/>
      </c>
      <c r="B166" s="185"/>
      <c r="C166" s="185"/>
      <c r="D166" s="186" t="e">
        <f aca="false">IF((E166-B166)&lt;0,"X",IF((F166-C166)&lt;0,"X",""))</f>
        <v>#VALUE!</v>
      </c>
      <c r="E166" s="187" t="e">
        <f aca="false">checkacre('SUR IN'!G166)</f>
        <v>#VALUE!</v>
      </c>
      <c r="F166" s="187" t="e">
        <f aca="false">checkacre('SUR IN'!H166)</f>
        <v>#VALUE!</v>
      </c>
      <c r="G166" s="185"/>
      <c r="H166" s="185"/>
      <c r="I166" s="185"/>
      <c r="J166" s="203"/>
      <c r="K166" s="9"/>
      <c r="L166" s="9"/>
      <c r="M166" s="9"/>
      <c r="N166" s="9"/>
      <c r="O166" s="9"/>
      <c r="P166" s="10"/>
      <c r="Q166" s="54"/>
      <c r="R166" s="54"/>
    </row>
    <row r="167" customFormat="false" ht="19.5" hidden="false" customHeight="true" outlineLevel="0" collapsed="false">
      <c r="A167" s="184" t="str">
        <f aca="false">IF('SUR IN'!A167=0,"",'SUR IN'!A167)</f>
        <v/>
      </c>
      <c r="B167" s="185"/>
      <c r="C167" s="185"/>
      <c r="D167" s="186" t="e">
        <f aca="false">IF((E167-B167)&lt;0,"X",IF((F167-C167)&lt;0,"X",""))</f>
        <v>#VALUE!</v>
      </c>
      <c r="E167" s="187" t="e">
        <f aca="false">checkacre('SUR IN'!G167)</f>
        <v>#VALUE!</v>
      </c>
      <c r="F167" s="187" t="e">
        <f aca="false">checkacre('SUR IN'!H167)</f>
        <v>#VALUE!</v>
      </c>
      <c r="G167" s="185"/>
      <c r="H167" s="185"/>
      <c r="I167" s="185"/>
      <c r="J167" s="203"/>
      <c r="K167" s="9"/>
      <c r="L167" s="9"/>
      <c r="M167" s="9"/>
      <c r="N167" s="9"/>
      <c r="O167" s="9"/>
      <c r="P167" s="10"/>
      <c r="Q167" s="54"/>
      <c r="R167" s="54"/>
    </row>
    <row r="168" customFormat="false" ht="19.5" hidden="false" customHeight="true" outlineLevel="0" collapsed="false">
      <c r="A168" s="184" t="str">
        <f aca="false">IF('SUR IN'!A168=0,"",'SUR IN'!A168)</f>
        <v/>
      </c>
      <c r="B168" s="185"/>
      <c r="C168" s="185"/>
      <c r="D168" s="186" t="e">
        <f aca="false">IF((E168-B168)&lt;0,"X",IF((F168-C168)&lt;0,"X",""))</f>
        <v>#VALUE!</v>
      </c>
      <c r="E168" s="187" t="e">
        <f aca="false">checkacre('SUR IN'!G168)</f>
        <v>#VALUE!</v>
      </c>
      <c r="F168" s="187" t="e">
        <f aca="false">checkacre('SUR IN'!H168)</f>
        <v>#VALUE!</v>
      </c>
      <c r="G168" s="185"/>
      <c r="H168" s="185"/>
      <c r="I168" s="185"/>
      <c r="J168" s="203"/>
      <c r="K168" s="9"/>
      <c r="L168" s="9"/>
      <c r="M168" s="9"/>
      <c r="N168" s="9"/>
      <c r="O168" s="9"/>
      <c r="P168" s="10"/>
      <c r="Q168" s="54"/>
      <c r="R168" s="54"/>
    </row>
    <row r="169" customFormat="false" ht="19.5" hidden="false" customHeight="true" outlineLevel="0" collapsed="false">
      <c r="A169" s="184" t="str">
        <f aca="false">IF('SUR IN'!A169=0,"",'SUR IN'!A169)</f>
        <v/>
      </c>
      <c r="B169" s="185"/>
      <c r="C169" s="185"/>
      <c r="D169" s="186" t="e">
        <f aca="false">IF((E169-B169)&lt;0,"X",IF((F169-C169)&lt;0,"X",""))</f>
        <v>#VALUE!</v>
      </c>
      <c r="E169" s="187" t="e">
        <f aca="false">checkacre('SUR IN'!G169)</f>
        <v>#VALUE!</v>
      </c>
      <c r="F169" s="187" t="e">
        <f aca="false">checkacre('SUR IN'!H169)</f>
        <v>#VALUE!</v>
      </c>
      <c r="G169" s="185"/>
      <c r="H169" s="185"/>
      <c r="I169" s="185"/>
      <c r="J169" s="203"/>
      <c r="K169" s="9"/>
      <c r="L169" s="9"/>
      <c r="M169" s="9"/>
      <c r="N169" s="9"/>
      <c r="O169" s="9"/>
      <c r="P169" s="10"/>
      <c r="Q169" s="54"/>
      <c r="R169" s="54"/>
    </row>
    <row r="170" customFormat="false" ht="19.5" hidden="false" customHeight="true" outlineLevel="0" collapsed="false">
      <c r="A170" s="184" t="str">
        <f aca="false">IF('SUR IN'!A170=0,"",'SUR IN'!A170)</f>
        <v/>
      </c>
      <c r="B170" s="185"/>
      <c r="C170" s="185"/>
      <c r="D170" s="186" t="e">
        <f aca="false">IF((E170-B170)&lt;0,"X",IF((F170-C170)&lt;0,"X",""))</f>
        <v>#VALUE!</v>
      </c>
      <c r="E170" s="187" t="e">
        <f aca="false">checkacre('SUR IN'!G170)</f>
        <v>#VALUE!</v>
      </c>
      <c r="F170" s="187" t="e">
        <f aca="false">checkacre('SUR IN'!H170)</f>
        <v>#VALUE!</v>
      </c>
      <c r="G170" s="185"/>
      <c r="H170" s="185"/>
      <c r="I170" s="185"/>
      <c r="J170" s="203"/>
      <c r="K170" s="9"/>
      <c r="L170" s="9"/>
      <c r="M170" s="9"/>
      <c r="N170" s="9"/>
      <c r="O170" s="9"/>
      <c r="P170" s="10"/>
      <c r="Q170" s="54"/>
      <c r="R170" s="54"/>
    </row>
    <row r="171" customFormat="false" ht="19.5" hidden="false" customHeight="true" outlineLevel="0" collapsed="false">
      <c r="A171" s="184" t="str">
        <f aca="false">IF('SUR IN'!A171=0,"",'SUR IN'!A171)</f>
        <v/>
      </c>
      <c r="B171" s="185"/>
      <c r="C171" s="185"/>
      <c r="D171" s="186" t="e">
        <f aca="false">IF((E171-B171)&lt;0,"X",IF((F171-C171)&lt;0,"X",""))</f>
        <v>#VALUE!</v>
      </c>
      <c r="E171" s="187" t="e">
        <f aca="false">checkacre('SUR IN'!G171)</f>
        <v>#VALUE!</v>
      </c>
      <c r="F171" s="187" t="e">
        <f aca="false">checkacre('SUR IN'!H171)</f>
        <v>#VALUE!</v>
      </c>
      <c r="G171" s="185"/>
      <c r="H171" s="185"/>
      <c r="I171" s="185"/>
      <c r="J171" s="203"/>
      <c r="K171" s="9"/>
      <c r="L171" s="9"/>
      <c r="M171" s="9"/>
      <c r="N171" s="9"/>
      <c r="O171" s="9"/>
      <c r="P171" s="10"/>
      <c r="Q171" s="54"/>
      <c r="R171" s="54"/>
    </row>
    <row r="172" customFormat="false" ht="19.5" hidden="false" customHeight="true" outlineLevel="0" collapsed="false">
      <c r="A172" s="184" t="str">
        <f aca="false">IF('SUR IN'!A172=0,"",'SUR IN'!A172)</f>
        <v/>
      </c>
      <c r="B172" s="185"/>
      <c r="C172" s="185"/>
      <c r="D172" s="186" t="e">
        <f aca="false">IF((E172-B172)&lt;0,"X",IF((F172-C172)&lt;0,"X",""))</f>
        <v>#VALUE!</v>
      </c>
      <c r="E172" s="187" t="e">
        <f aca="false">checkacre('SUR IN'!G172)</f>
        <v>#VALUE!</v>
      </c>
      <c r="F172" s="187" t="e">
        <f aca="false">checkacre('SUR IN'!H172)</f>
        <v>#VALUE!</v>
      </c>
      <c r="G172" s="185"/>
      <c r="H172" s="185"/>
      <c r="I172" s="185"/>
      <c r="J172" s="203"/>
      <c r="K172" s="9"/>
      <c r="L172" s="9"/>
      <c r="M172" s="9"/>
      <c r="N172" s="9"/>
      <c r="O172" s="9"/>
      <c r="P172" s="10"/>
      <c r="Q172" s="54"/>
      <c r="R172" s="54"/>
    </row>
    <row r="173" customFormat="false" ht="19.5" hidden="false" customHeight="true" outlineLevel="0" collapsed="false">
      <c r="A173" s="184" t="str">
        <f aca="false">IF('SUR IN'!A173=0,"",'SUR IN'!A173)</f>
        <v/>
      </c>
      <c r="B173" s="185"/>
      <c r="C173" s="185"/>
      <c r="D173" s="186" t="e">
        <f aca="false">IF((E173-B173)&lt;0,"X",IF((F173-C173)&lt;0,"X",""))</f>
        <v>#VALUE!</v>
      </c>
      <c r="E173" s="187" t="e">
        <f aca="false">checkacre('SUR IN'!G173)</f>
        <v>#VALUE!</v>
      </c>
      <c r="F173" s="187" t="e">
        <f aca="false">checkacre('SUR IN'!H173)</f>
        <v>#VALUE!</v>
      </c>
      <c r="G173" s="185"/>
      <c r="H173" s="185"/>
      <c r="I173" s="185"/>
      <c r="J173" s="203"/>
      <c r="K173" s="9"/>
      <c r="L173" s="9"/>
      <c r="M173" s="9"/>
      <c r="N173" s="9"/>
      <c r="O173" s="9"/>
      <c r="P173" s="10"/>
      <c r="Q173" s="54"/>
      <c r="R173" s="54"/>
    </row>
    <row r="174" customFormat="false" ht="19.5" hidden="false" customHeight="true" outlineLevel="0" collapsed="false">
      <c r="A174" s="184" t="str">
        <f aca="false">IF('SUR IN'!A174=0,"",'SUR IN'!A174)</f>
        <v/>
      </c>
      <c r="B174" s="185"/>
      <c r="C174" s="185"/>
      <c r="D174" s="186" t="e">
        <f aca="false">IF((E174-B174)&lt;0,"X",IF((F174-C174)&lt;0,"X",""))</f>
        <v>#VALUE!</v>
      </c>
      <c r="E174" s="187" t="e">
        <f aca="false">checkacre('SUR IN'!G174)</f>
        <v>#VALUE!</v>
      </c>
      <c r="F174" s="187" t="e">
        <f aca="false">checkacre('SUR IN'!H174)</f>
        <v>#VALUE!</v>
      </c>
      <c r="G174" s="185"/>
      <c r="H174" s="185"/>
      <c r="I174" s="185"/>
      <c r="J174" s="203"/>
      <c r="K174" s="9"/>
      <c r="L174" s="9"/>
      <c r="M174" s="9"/>
      <c r="N174" s="9"/>
      <c r="O174" s="9"/>
      <c r="P174" s="10"/>
      <c r="Q174" s="54"/>
      <c r="R174" s="54"/>
    </row>
    <row r="175" customFormat="false" ht="19.5" hidden="false" customHeight="true" outlineLevel="0" collapsed="false">
      <c r="A175" s="184" t="str">
        <f aca="false">IF('SUR IN'!A175=0,"",'SUR IN'!A175)</f>
        <v/>
      </c>
      <c r="B175" s="185"/>
      <c r="C175" s="185"/>
      <c r="D175" s="186" t="e">
        <f aca="false">IF((E175-B175)&lt;0,"X",IF((F175-C175)&lt;0,"X",""))</f>
        <v>#VALUE!</v>
      </c>
      <c r="E175" s="187" t="e">
        <f aca="false">checkacre('SUR IN'!G175)</f>
        <v>#VALUE!</v>
      </c>
      <c r="F175" s="187" t="e">
        <f aca="false">checkacre('SUR IN'!H175)</f>
        <v>#VALUE!</v>
      </c>
      <c r="G175" s="185"/>
      <c r="H175" s="185"/>
      <c r="I175" s="185"/>
      <c r="J175" s="203"/>
      <c r="K175" s="9"/>
      <c r="L175" s="9"/>
      <c r="M175" s="9"/>
      <c r="N175" s="9"/>
      <c r="O175" s="9"/>
      <c r="P175" s="10"/>
      <c r="Q175" s="54"/>
      <c r="R175" s="54"/>
    </row>
    <row r="176" customFormat="false" ht="19.5" hidden="false" customHeight="true" outlineLevel="0" collapsed="false">
      <c r="A176" s="184" t="str">
        <f aca="false">IF('SUR IN'!A176=0,"",'SUR IN'!A176)</f>
        <v/>
      </c>
      <c r="B176" s="185"/>
      <c r="C176" s="185"/>
      <c r="D176" s="186" t="e">
        <f aca="false">IF((E176-B176)&lt;0,"X",IF((F176-C176)&lt;0,"X",""))</f>
        <v>#VALUE!</v>
      </c>
      <c r="E176" s="187" t="e">
        <f aca="false">checkacre('SUR IN'!G176)</f>
        <v>#VALUE!</v>
      </c>
      <c r="F176" s="187" t="e">
        <f aca="false">checkacre('SUR IN'!H176)</f>
        <v>#VALUE!</v>
      </c>
      <c r="G176" s="185"/>
      <c r="H176" s="185"/>
      <c r="I176" s="185"/>
      <c r="J176" s="203"/>
      <c r="K176" s="9"/>
      <c r="L176" s="9"/>
      <c r="M176" s="9"/>
      <c r="N176" s="9"/>
      <c r="O176" s="9"/>
      <c r="P176" s="10"/>
      <c r="Q176" s="54"/>
      <c r="R176" s="54"/>
    </row>
    <row r="177" customFormat="false" ht="19.5" hidden="false" customHeight="true" outlineLevel="0" collapsed="false">
      <c r="A177" s="184" t="str">
        <f aca="false">IF('SUR IN'!A177=0,"",'SUR IN'!A177)</f>
        <v/>
      </c>
      <c r="B177" s="185"/>
      <c r="C177" s="185"/>
      <c r="D177" s="186" t="e">
        <f aca="false">IF((E177-B177)&lt;0,"X",IF((F177-C177)&lt;0,"X",""))</f>
        <v>#VALUE!</v>
      </c>
      <c r="E177" s="187" t="e">
        <f aca="false">checkacre('SUR IN'!G177)</f>
        <v>#VALUE!</v>
      </c>
      <c r="F177" s="187" t="e">
        <f aca="false">checkacre('SUR IN'!H177)</f>
        <v>#VALUE!</v>
      </c>
      <c r="G177" s="185"/>
      <c r="H177" s="185"/>
      <c r="I177" s="185"/>
      <c r="J177" s="203"/>
      <c r="K177" s="9"/>
      <c r="L177" s="9"/>
      <c r="M177" s="9"/>
      <c r="N177" s="9"/>
      <c r="O177" s="9"/>
      <c r="P177" s="10"/>
      <c r="Q177" s="54"/>
      <c r="R177" s="54"/>
    </row>
    <row r="178" customFormat="false" ht="19.5" hidden="false" customHeight="true" outlineLevel="0" collapsed="false">
      <c r="A178" s="184" t="str">
        <f aca="false">IF('SUR IN'!A178=0,"",'SUR IN'!A178)</f>
        <v/>
      </c>
      <c r="B178" s="185"/>
      <c r="C178" s="185"/>
      <c r="D178" s="186" t="e">
        <f aca="false">IF((E178-B178)&lt;0,"X",IF((F178-C178)&lt;0,"X",""))</f>
        <v>#VALUE!</v>
      </c>
      <c r="E178" s="187" t="e">
        <f aca="false">checkacre('SUR IN'!G178)</f>
        <v>#VALUE!</v>
      </c>
      <c r="F178" s="187" t="e">
        <f aca="false">checkacre('SUR IN'!H178)</f>
        <v>#VALUE!</v>
      </c>
      <c r="G178" s="185"/>
      <c r="H178" s="185"/>
      <c r="I178" s="185"/>
      <c r="J178" s="203"/>
      <c r="K178" s="9"/>
      <c r="L178" s="9"/>
      <c r="M178" s="9"/>
      <c r="N178" s="9"/>
      <c r="O178" s="9"/>
      <c r="P178" s="10"/>
      <c r="Q178" s="54"/>
      <c r="R178" s="54"/>
    </row>
    <row r="179" customFormat="false" ht="19.5" hidden="false" customHeight="true" outlineLevel="0" collapsed="false">
      <c r="A179" s="184" t="str">
        <f aca="false">IF('SUR IN'!A179=0,"",'SUR IN'!A179)</f>
        <v/>
      </c>
      <c r="B179" s="185"/>
      <c r="C179" s="185"/>
      <c r="D179" s="186" t="e">
        <f aca="false">IF((E179-B179)&lt;0,"X",IF((F179-C179)&lt;0,"X",""))</f>
        <v>#VALUE!</v>
      </c>
      <c r="E179" s="187" t="e">
        <f aca="false">checkacre('SUR IN'!G179)</f>
        <v>#VALUE!</v>
      </c>
      <c r="F179" s="187" t="e">
        <f aca="false">checkacre('SUR IN'!H179)</f>
        <v>#VALUE!</v>
      </c>
      <c r="G179" s="185"/>
      <c r="H179" s="185"/>
      <c r="I179" s="185"/>
      <c r="J179" s="203"/>
      <c r="K179" s="9"/>
      <c r="L179" s="9"/>
      <c r="M179" s="9"/>
      <c r="N179" s="9"/>
      <c r="O179" s="9"/>
      <c r="P179" s="10"/>
      <c r="Q179" s="54"/>
      <c r="R179" s="54"/>
    </row>
    <row r="180" customFormat="false" ht="19.5" hidden="false" customHeight="true" outlineLevel="0" collapsed="false">
      <c r="A180" s="184" t="str">
        <f aca="false">IF('SUR IN'!A180=0,"",'SUR IN'!A180)</f>
        <v/>
      </c>
      <c r="B180" s="185"/>
      <c r="C180" s="185"/>
      <c r="D180" s="186" t="e">
        <f aca="false">IF((E180-B180)&lt;0,"X",IF((F180-C180)&lt;0,"X",""))</f>
        <v>#VALUE!</v>
      </c>
      <c r="E180" s="187" t="e">
        <f aca="false">checkacre('SUR IN'!G180)</f>
        <v>#VALUE!</v>
      </c>
      <c r="F180" s="187" t="e">
        <f aca="false">checkacre('SUR IN'!H180)</f>
        <v>#VALUE!</v>
      </c>
      <c r="G180" s="185"/>
      <c r="H180" s="185"/>
      <c r="I180" s="185"/>
      <c r="J180" s="203"/>
      <c r="K180" s="9"/>
      <c r="L180" s="9"/>
      <c r="M180" s="9"/>
      <c r="N180" s="9"/>
      <c r="O180" s="9"/>
      <c r="P180" s="10"/>
      <c r="Q180" s="54"/>
      <c r="R180" s="54"/>
    </row>
    <row r="181" customFormat="false" ht="19.5" hidden="false" customHeight="true" outlineLevel="0" collapsed="false">
      <c r="A181" s="184" t="str">
        <f aca="false">IF('SUR IN'!A181=0,"",'SUR IN'!A181)</f>
        <v/>
      </c>
      <c r="B181" s="185"/>
      <c r="C181" s="185"/>
      <c r="D181" s="186" t="e">
        <f aca="false">IF((E181-B181)&lt;0,"X",IF((F181-C181)&lt;0,"X",""))</f>
        <v>#VALUE!</v>
      </c>
      <c r="E181" s="187" t="e">
        <f aca="false">checkacre('SUR IN'!G181)</f>
        <v>#VALUE!</v>
      </c>
      <c r="F181" s="187" t="e">
        <f aca="false">checkacre('SUR IN'!H181)</f>
        <v>#VALUE!</v>
      </c>
      <c r="G181" s="185"/>
      <c r="H181" s="185"/>
      <c r="I181" s="185"/>
      <c r="J181" s="203"/>
      <c r="K181" s="9"/>
      <c r="L181" s="9"/>
      <c r="M181" s="9"/>
      <c r="N181" s="9"/>
      <c r="O181" s="9"/>
      <c r="P181" s="10"/>
      <c r="Q181" s="54"/>
      <c r="R181" s="54"/>
    </row>
    <row r="182" customFormat="false" ht="19.5" hidden="false" customHeight="true" outlineLevel="0" collapsed="false">
      <c r="A182" s="184" t="str">
        <f aca="false">IF('SUR IN'!A182=0,"",'SUR IN'!A182)</f>
        <v/>
      </c>
      <c r="B182" s="185"/>
      <c r="C182" s="185"/>
      <c r="D182" s="186" t="e">
        <f aca="false">IF((E182-B182)&lt;0,"X",IF((F182-C182)&lt;0,"X",""))</f>
        <v>#VALUE!</v>
      </c>
      <c r="E182" s="187" t="e">
        <f aca="false">checkacre('SUR IN'!G182)</f>
        <v>#VALUE!</v>
      </c>
      <c r="F182" s="187" t="e">
        <f aca="false">checkacre('SUR IN'!H182)</f>
        <v>#VALUE!</v>
      </c>
      <c r="G182" s="185"/>
      <c r="H182" s="185"/>
      <c r="I182" s="185"/>
      <c r="J182" s="203"/>
      <c r="K182" s="9"/>
      <c r="L182" s="9"/>
      <c r="M182" s="9"/>
      <c r="N182" s="9"/>
      <c r="O182" s="9"/>
      <c r="P182" s="10"/>
      <c r="Q182" s="54"/>
      <c r="R182" s="54"/>
    </row>
    <row r="183" customFormat="false" ht="19.5" hidden="false" customHeight="true" outlineLevel="0" collapsed="false">
      <c r="A183" s="184" t="str">
        <f aca="false">IF('SUR IN'!A183=0,"",'SUR IN'!A183)</f>
        <v/>
      </c>
      <c r="B183" s="185"/>
      <c r="C183" s="185"/>
      <c r="D183" s="186" t="e">
        <f aca="false">IF((E183-B183)&lt;0,"X",IF((F183-C183)&lt;0,"X",""))</f>
        <v>#VALUE!</v>
      </c>
      <c r="E183" s="187" t="e">
        <f aca="false">checkacre('SUR IN'!G183)</f>
        <v>#VALUE!</v>
      </c>
      <c r="F183" s="187" t="e">
        <f aca="false">checkacre('SUR IN'!H183)</f>
        <v>#VALUE!</v>
      </c>
      <c r="G183" s="185"/>
      <c r="H183" s="185"/>
      <c r="I183" s="185"/>
      <c r="J183" s="203"/>
      <c r="K183" s="9"/>
      <c r="L183" s="9"/>
      <c r="M183" s="9"/>
      <c r="N183" s="9"/>
      <c r="O183" s="9"/>
      <c r="P183" s="10"/>
      <c r="Q183" s="54"/>
      <c r="R183" s="54"/>
    </row>
    <row r="184" customFormat="false" ht="19.5" hidden="false" customHeight="true" outlineLevel="0" collapsed="false">
      <c r="A184" s="184" t="str">
        <f aca="false">IF('SUR IN'!A184=0,"",'SUR IN'!A184)</f>
        <v/>
      </c>
      <c r="B184" s="185"/>
      <c r="C184" s="185"/>
      <c r="D184" s="186" t="e">
        <f aca="false">IF((E184-B184)&lt;0,"X",IF((F184-C184)&lt;0,"X",""))</f>
        <v>#VALUE!</v>
      </c>
      <c r="E184" s="187" t="e">
        <f aca="false">checkacre('SUR IN'!G184)</f>
        <v>#VALUE!</v>
      </c>
      <c r="F184" s="187" t="e">
        <f aca="false">checkacre('SUR IN'!H184)</f>
        <v>#VALUE!</v>
      </c>
      <c r="G184" s="185"/>
      <c r="H184" s="185"/>
      <c r="I184" s="185"/>
      <c r="J184" s="203"/>
      <c r="K184" s="9"/>
      <c r="L184" s="9"/>
      <c r="M184" s="9"/>
      <c r="N184" s="9"/>
      <c r="O184" s="9"/>
      <c r="P184" s="10"/>
      <c r="Q184" s="54"/>
      <c r="R184" s="54"/>
    </row>
    <row r="185" customFormat="false" ht="19.5" hidden="false" customHeight="true" outlineLevel="0" collapsed="false">
      <c r="A185" s="184" t="str">
        <f aca="false">IF('SUR IN'!A185=0,"",'SUR IN'!A185)</f>
        <v/>
      </c>
      <c r="B185" s="185"/>
      <c r="C185" s="185"/>
      <c r="D185" s="186" t="e">
        <f aca="false">IF((E185-B185)&lt;0,"X",IF((F185-C185)&lt;0,"X",""))</f>
        <v>#VALUE!</v>
      </c>
      <c r="E185" s="187" t="e">
        <f aca="false">checkacre('SUR IN'!G185)</f>
        <v>#VALUE!</v>
      </c>
      <c r="F185" s="187" t="e">
        <f aca="false">checkacre('SUR IN'!H185)</f>
        <v>#VALUE!</v>
      </c>
      <c r="G185" s="185"/>
      <c r="H185" s="185"/>
      <c r="I185" s="185"/>
      <c r="J185" s="203"/>
      <c r="K185" s="9"/>
      <c r="L185" s="9"/>
      <c r="M185" s="9"/>
      <c r="N185" s="9"/>
      <c r="O185" s="9"/>
      <c r="P185" s="10"/>
      <c r="Q185" s="54"/>
      <c r="R185" s="54"/>
    </row>
    <row r="186" customFormat="false" ht="19.5" hidden="false" customHeight="true" outlineLevel="0" collapsed="false">
      <c r="A186" s="184" t="str">
        <f aca="false">IF('SUR IN'!A186=0,"",'SUR IN'!A186)</f>
        <v/>
      </c>
      <c r="B186" s="185"/>
      <c r="C186" s="185"/>
      <c r="D186" s="186" t="e">
        <f aca="false">IF((E186-B186)&lt;0,"X",IF((F186-C186)&lt;0,"X",""))</f>
        <v>#VALUE!</v>
      </c>
      <c r="E186" s="187" t="e">
        <f aca="false">checkacre('SUR IN'!G186)</f>
        <v>#VALUE!</v>
      </c>
      <c r="F186" s="187" t="e">
        <f aca="false">checkacre('SUR IN'!H186)</f>
        <v>#VALUE!</v>
      </c>
      <c r="G186" s="185"/>
      <c r="H186" s="185"/>
      <c r="I186" s="185"/>
      <c r="J186" s="203"/>
      <c r="K186" s="9"/>
      <c r="L186" s="9"/>
      <c r="M186" s="9"/>
      <c r="N186" s="9"/>
      <c r="O186" s="9"/>
      <c r="P186" s="10"/>
      <c r="Q186" s="54"/>
      <c r="R186" s="54"/>
    </row>
    <row r="187" customFormat="false" ht="19.5" hidden="false" customHeight="true" outlineLevel="0" collapsed="false">
      <c r="A187" s="184" t="str">
        <f aca="false">IF('SUR IN'!A187=0,"",'SUR IN'!A187)</f>
        <v/>
      </c>
      <c r="B187" s="185"/>
      <c r="C187" s="185"/>
      <c r="D187" s="186" t="e">
        <f aca="false">IF((E187-B187)&lt;0,"X",IF((F187-C187)&lt;0,"X",""))</f>
        <v>#VALUE!</v>
      </c>
      <c r="E187" s="187" t="e">
        <f aca="false">checkacre('SUR IN'!G187)</f>
        <v>#VALUE!</v>
      </c>
      <c r="F187" s="187" t="e">
        <f aca="false">checkacre('SUR IN'!H187)</f>
        <v>#VALUE!</v>
      </c>
      <c r="G187" s="185"/>
      <c r="H187" s="185"/>
      <c r="I187" s="185"/>
      <c r="J187" s="209"/>
      <c r="K187" s="210"/>
      <c r="L187" s="9"/>
      <c r="M187" s="9"/>
      <c r="N187" s="9"/>
      <c r="O187" s="9"/>
      <c r="P187" s="10"/>
      <c r="Q187" s="54"/>
      <c r="R187" s="54"/>
    </row>
    <row r="188" customFormat="false" ht="19.5" hidden="false" customHeight="true" outlineLevel="0" collapsed="false">
      <c r="A188" s="198" t="str">
        <f aca="false">IF('SUR IN'!A188=0,"",'SUR IN'!A188)</f>
        <v/>
      </c>
      <c r="B188" s="196"/>
      <c r="C188" s="196"/>
      <c r="D188" s="186" t="e">
        <f aca="false">IF((E188-B188)&lt;0,"X",IF((F188-C188)&lt;0,"X",""))</f>
        <v>#VALUE!</v>
      </c>
      <c r="E188" s="187" t="e">
        <f aca="false">checkacre('SUR IN'!G188)</f>
        <v>#VALUE!</v>
      </c>
      <c r="F188" s="187" t="e">
        <f aca="false">checkacre('SUR IN'!H188)</f>
        <v>#VALUE!</v>
      </c>
      <c r="G188" s="196"/>
      <c r="H188" s="196"/>
      <c r="I188" s="196"/>
      <c r="J188" s="209"/>
      <c r="K188" s="210"/>
      <c r="L188" s="9"/>
      <c r="M188" s="9"/>
      <c r="N188" s="9"/>
      <c r="O188" s="9"/>
      <c r="P188" s="10"/>
      <c r="Q188" s="54"/>
      <c r="R188" s="54"/>
    </row>
    <row r="189" customFormat="false" ht="19.5" hidden="false" customHeight="true" outlineLevel="0" collapsed="false">
      <c r="A189" s="184" t="str">
        <f aca="false">IF('SUR IN'!A189=0,"",'SUR IN'!A189)</f>
        <v/>
      </c>
      <c r="B189" s="185"/>
      <c r="C189" s="185"/>
      <c r="D189" s="186" t="e">
        <f aca="false">IF((E189-B189)&lt;0,"X",IF((F189-C189)&lt;0,"X",""))</f>
        <v>#VALUE!</v>
      </c>
      <c r="E189" s="187" t="e">
        <f aca="false">checkacre('SUR IN'!G189)</f>
        <v>#VALUE!</v>
      </c>
      <c r="F189" s="187" t="e">
        <f aca="false">checkacre('SUR IN'!H189)</f>
        <v>#VALUE!</v>
      </c>
      <c r="G189" s="185"/>
      <c r="H189" s="185"/>
      <c r="I189" s="185"/>
      <c r="J189" s="203"/>
      <c r="K189" s="9"/>
      <c r="L189" s="9"/>
      <c r="M189" s="9"/>
      <c r="N189" s="9"/>
      <c r="O189" s="9"/>
      <c r="P189" s="10"/>
      <c r="Q189" s="54"/>
      <c r="R189" s="54"/>
    </row>
    <row r="190" customFormat="false" ht="19.5" hidden="false" customHeight="true" outlineLevel="0" collapsed="false">
      <c r="A190" s="184" t="str">
        <f aca="false">IF('SUR IN'!A190=0,"",'SUR IN'!A190)</f>
        <v/>
      </c>
      <c r="B190" s="185"/>
      <c r="C190" s="185"/>
      <c r="D190" s="186" t="e">
        <f aca="false">IF((E190-B190)&lt;0,"X",IF((F190-C190)&lt;0,"X",""))</f>
        <v>#VALUE!</v>
      </c>
      <c r="E190" s="187" t="e">
        <f aca="false">checkacre('SUR IN'!G190)</f>
        <v>#VALUE!</v>
      </c>
      <c r="F190" s="187" t="e">
        <f aca="false">checkacre('SUR IN'!H190)</f>
        <v>#VALUE!</v>
      </c>
      <c r="G190" s="185"/>
      <c r="H190" s="185"/>
      <c r="I190" s="185"/>
      <c r="J190" s="203"/>
      <c r="K190" s="9"/>
      <c r="L190" s="9"/>
      <c r="M190" s="9"/>
      <c r="N190" s="9"/>
      <c r="O190" s="9"/>
      <c r="P190" s="10"/>
      <c r="Q190" s="54"/>
      <c r="R190" s="54"/>
    </row>
    <row r="191" customFormat="false" ht="19.5" hidden="false" customHeight="true" outlineLevel="0" collapsed="false">
      <c r="A191" s="184" t="str">
        <f aca="false">IF('SUR IN'!A191=0,"",'SUR IN'!A191)</f>
        <v/>
      </c>
      <c r="B191" s="185"/>
      <c r="C191" s="185"/>
      <c r="D191" s="186" t="e">
        <f aca="false">IF((E191-B191)&lt;0,"X",IF((F191-C191)&lt;0,"X",""))</f>
        <v>#VALUE!</v>
      </c>
      <c r="E191" s="187" t="e">
        <f aca="false">checkacre('SUR IN'!G191)</f>
        <v>#VALUE!</v>
      </c>
      <c r="F191" s="187" t="e">
        <f aca="false">checkacre('SUR IN'!H191)</f>
        <v>#VALUE!</v>
      </c>
      <c r="G191" s="185"/>
      <c r="H191" s="185"/>
      <c r="I191" s="185"/>
      <c r="J191" s="203"/>
      <c r="K191" s="9"/>
      <c r="L191" s="9"/>
      <c r="M191" s="9"/>
      <c r="N191" s="9"/>
      <c r="O191" s="9"/>
      <c r="P191" s="10"/>
      <c r="Q191" s="54"/>
      <c r="R191" s="54"/>
    </row>
    <row r="192" customFormat="false" ht="19.5" hidden="false" customHeight="true" outlineLevel="0" collapsed="false">
      <c r="A192" s="184" t="str">
        <f aca="false">IF('SUR IN'!A192=0,"",'SUR IN'!A192)</f>
        <v/>
      </c>
      <c r="B192" s="185"/>
      <c r="C192" s="185"/>
      <c r="D192" s="186" t="e">
        <f aca="false">IF((E192-B192)&lt;0,"X",IF((F192-C192)&lt;0,"X",""))</f>
        <v>#VALUE!</v>
      </c>
      <c r="E192" s="187" t="e">
        <f aca="false">checkacre('SUR IN'!G192)</f>
        <v>#VALUE!</v>
      </c>
      <c r="F192" s="187" t="e">
        <f aca="false">checkacre('SUR IN'!H192)</f>
        <v>#VALUE!</v>
      </c>
      <c r="G192" s="185"/>
      <c r="H192" s="185"/>
      <c r="I192" s="185"/>
      <c r="J192" s="203"/>
      <c r="K192" s="9"/>
      <c r="L192" s="9"/>
      <c r="M192" s="9"/>
      <c r="N192" s="9"/>
      <c r="O192" s="9"/>
      <c r="P192" s="10"/>
      <c r="Q192" s="54"/>
      <c r="R192" s="54"/>
    </row>
    <row r="193" customFormat="false" ht="19.5" hidden="false" customHeight="true" outlineLevel="0" collapsed="false">
      <c r="A193" s="184" t="str">
        <f aca="false">IF('SUR IN'!A193=0,"",'SUR IN'!A193)</f>
        <v/>
      </c>
      <c r="B193" s="185"/>
      <c r="C193" s="185"/>
      <c r="D193" s="186" t="e">
        <f aca="false">IF((E193-B193)&lt;0,"X",IF((F193-C193)&lt;0,"X",""))</f>
        <v>#VALUE!</v>
      </c>
      <c r="E193" s="187" t="e">
        <f aca="false">checkacre('SUR IN'!G193)</f>
        <v>#VALUE!</v>
      </c>
      <c r="F193" s="187" t="e">
        <f aca="false">checkacre('SUR IN'!H193)</f>
        <v>#VALUE!</v>
      </c>
      <c r="G193" s="185"/>
      <c r="H193" s="185"/>
      <c r="I193" s="185"/>
      <c r="J193" s="203"/>
      <c r="K193" s="9"/>
      <c r="L193" s="9"/>
      <c r="M193" s="9"/>
      <c r="N193" s="9"/>
      <c r="O193" s="9"/>
      <c r="P193" s="10"/>
      <c r="Q193" s="54"/>
      <c r="R193" s="54"/>
    </row>
    <row r="194" customFormat="false" ht="19.5" hidden="false" customHeight="true" outlineLevel="0" collapsed="false">
      <c r="A194" s="184" t="str">
        <f aca="false">IF('SUR IN'!A194=0,"",'SUR IN'!A194)</f>
        <v/>
      </c>
      <c r="B194" s="185"/>
      <c r="C194" s="185"/>
      <c r="D194" s="186" t="e">
        <f aca="false">IF((E194-B194)&lt;0,"X",IF((F194-C194)&lt;0,"X",""))</f>
        <v>#VALUE!</v>
      </c>
      <c r="E194" s="187" t="e">
        <f aca="false">checkacre('SUR IN'!G194)</f>
        <v>#VALUE!</v>
      </c>
      <c r="F194" s="187" t="e">
        <f aca="false">checkacre('SUR IN'!H194)</f>
        <v>#VALUE!</v>
      </c>
      <c r="G194" s="185"/>
      <c r="H194" s="185"/>
      <c r="I194" s="185"/>
      <c r="J194" s="203"/>
      <c r="K194" s="9"/>
      <c r="L194" s="9"/>
      <c r="M194" s="9"/>
      <c r="N194" s="9"/>
      <c r="O194" s="9"/>
      <c r="P194" s="10"/>
      <c r="Q194" s="54"/>
      <c r="R194" s="54"/>
    </row>
    <row r="195" customFormat="false" ht="19.5" hidden="false" customHeight="true" outlineLevel="0" collapsed="false">
      <c r="A195" s="184" t="str">
        <f aca="false">IF('SUR IN'!A195=0,"",'SUR IN'!A195)</f>
        <v/>
      </c>
      <c r="B195" s="185"/>
      <c r="C195" s="185"/>
      <c r="D195" s="186" t="e">
        <f aca="false">IF((E195-B195)&lt;0,"X",IF((F195-C195)&lt;0,"X",""))</f>
        <v>#VALUE!</v>
      </c>
      <c r="E195" s="187" t="e">
        <f aca="false">checkacre('SUR IN'!G195)</f>
        <v>#VALUE!</v>
      </c>
      <c r="F195" s="187" t="e">
        <f aca="false">checkacre('SUR IN'!H195)</f>
        <v>#VALUE!</v>
      </c>
      <c r="G195" s="185"/>
      <c r="H195" s="185"/>
      <c r="I195" s="185"/>
      <c r="J195" s="203"/>
      <c r="K195" s="9"/>
      <c r="L195" s="9"/>
      <c r="M195" s="9"/>
      <c r="N195" s="9"/>
      <c r="O195" s="9"/>
      <c r="P195" s="10"/>
      <c r="Q195" s="54"/>
      <c r="R195" s="54"/>
    </row>
    <row r="196" customFormat="false" ht="19.5" hidden="false" customHeight="true" outlineLevel="0" collapsed="false">
      <c r="A196" s="184" t="str">
        <f aca="false">IF('SUR IN'!A196=0,"",'SUR IN'!A196)</f>
        <v/>
      </c>
      <c r="B196" s="185"/>
      <c r="C196" s="185"/>
      <c r="D196" s="186" t="e">
        <f aca="false">IF((E196-B196)&lt;0,"X",IF((F196-C196)&lt;0,"X",""))</f>
        <v>#VALUE!</v>
      </c>
      <c r="E196" s="187" t="e">
        <f aca="false">checkacre('SUR IN'!G196)</f>
        <v>#VALUE!</v>
      </c>
      <c r="F196" s="187" t="e">
        <f aca="false">checkacre('SUR IN'!H196)</f>
        <v>#VALUE!</v>
      </c>
      <c r="G196" s="185"/>
      <c r="H196" s="185"/>
      <c r="I196" s="185"/>
      <c r="J196" s="203"/>
      <c r="K196" s="9"/>
      <c r="L196" s="9"/>
      <c r="M196" s="9"/>
      <c r="N196" s="9"/>
      <c r="O196" s="9"/>
      <c r="P196" s="10"/>
      <c r="Q196" s="54"/>
      <c r="R196" s="54"/>
    </row>
    <row r="197" customFormat="false" ht="19.5" hidden="false" customHeight="true" outlineLevel="0" collapsed="false">
      <c r="A197" s="184" t="str">
        <f aca="false">IF('SUR IN'!A197=0,"",'SUR IN'!A197)</f>
        <v/>
      </c>
      <c r="B197" s="185"/>
      <c r="C197" s="185"/>
      <c r="D197" s="186" t="e">
        <f aca="false">IF((E197-B197)&lt;0,"X",IF((F197-C197)&lt;0,"X",""))</f>
        <v>#VALUE!</v>
      </c>
      <c r="E197" s="187" t="e">
        <f aca="false">checkacre('SUR IN'!G197)</f>
        <v>#VALUE!</v>
      </c>
      <c r="F197" s="187" t="e">
        <f aca="false">checkacre('SUR IN'!H197)</f>
        <v>#VALUE!</v>
      </c>
      <c r="G197" s="185"/>
      <c r="H197" s="185"/>
      <c r="I197" s="185"/>
      <c r="J197" s="203"/>
      <c r="K197" s="9"/>
      <c r="L197" s="9"/>
      <c r="M197" s="9"/>
      <c r="N197" s="9"/>
      <c r="O197" s="9"/>
      <c r="P197" s="10"/>
      <c r="Q197" s="54"/>
      <c r="R197" s="54"/>
    </row>
    <row r="198" customFormat="false" ht="19.5" hidden="false" customHeight="true" outlineLevel="0" collapsed="false">
      <c r="A198" s="184" t="str">
        <f aca="false">IF('SUR IN'!A198=0,"",'SUR IN'!A198)</f>
        <v/>
      </c>
      <c r="B198" s="185"/>
      <c r="C198" s="185"/>
      <c r="D198" s="186" t="e">
        <f aca="false">IF((E198-B198)&lt;0,"X",IF((F198-C198)&lt;0,"X",""))</f>
        <v>#VALUE!</v>
      </c>
      <c r="E198" s="187" t="e">
        <f aca="false">checkacre('SUR IN'!G198)</f>
        <v>#VALUE!</v>
      </c>
      <c r="F198" s="187" t="e">
        <f aca="false">checkacre('SUR IN'!H198)</f>
        <v>#VALUE!</v>
      </c>
      <c r="G198" s="185"/>
      <c r="H198" s="185"/>
      <c r="I198" s="185"/>
      <c r="J198" s="203"/>
      <c r="K198" s="9"/>
      <c r="L198" s="9"/>
      <c r="M198" s="9"/>
      <c r="N198" s="9"/>
      <c r="O198" s="9"/>
      <c r="P198" s="10"/>
      <c r="Q198" s="54"/>
      <c r="R198" s="54"/>
    </row>
    <row r="199" customFormat="false" ht="19.5" hidden="false" customHeight="true" outlineLevel="0" collapsed="false">
      <c r="A199" s="184" t="str">
        <f aca="false">IF('SUR IN'!A199=0,"",'SUR IN'!A199)</f>
        <v/>
      </c>
      <c r="B199" s="185"/>
      <c r="C199" s="185"/>
      <c r="D199" s="186" t="e">
        <f aca="false">IF((E199-B199)&lt;0,"X",IF((F199-C199)&lt;0,"X",""))</f>
        <v>#VALUE!</v>
      </c>
      <c r="E199" s="187" t="e">
        <f aca="false">checkacre('SUR IN'!G199)</f>
        <v>#VALUE!</v>
      </c>
      <c r="F199" s="187" t="e">
        <f aca="false">checkacre('SUR IN'!H199)</f>
        <v>#VALUE!</v>
      </c>
      <c r="G199" s="185"/>
      <c r="H199" s="185"/>
      <c r="I199" s="185"/>
      <c r="J199" s="203"/>
      <c r="K199" s="9"/>
      <c r="L199" s="9"/>
      <c r="M199" s="9"/>
      <c r="N199" s="9"/>
      <c r="O199" s="9"/>
      <c r="P199" s="10"/>
      <c r="Q199" s="54"/>
      <c r="R199" s="54"/>
    </row>
    <row r="200" customFormat="false" ht="19.5" hidden="false" customHeight="true" outlineLevel="0" collapsed="false">
      <c r="A200" s="184" t="str">
        <f aca="false">IF('SUR IN'!A200=0,"",'SUR IN'!A200)</f>
        <v/>
      </c>
      <c r="B200" s="185"/>
      <c r="C200" s="185"/>
      <c r="D200" s="186" t="e">
        <f aca="false">IF((E200-B200)&lt;0,"X",IF((F200-C200)&lt;0,"X",""))</f>
        <v>#VALUE!</v>
      </c>
      <c r="E200" s="187" t="e">
        <f aca="false">checkacre('SUR IN'!G200)</f>
        <v>#VALUE!</v>
      </c>
      <c r="F200" s="187" t="e">
        <f aca="false">checkacre('SUR IN'!H200)</f>
        <v>#VALUE!</v>
      </c>
      <c r="G200" s="185"/>
      <c r="H200" s="185"/>
      <c r="I200" s="185"/>
      <c r="J200" s="203"/>
      <c r="K200" s="9"/>
      <c r="L200" s="9"/>
      <c r="M200" s="9"/>
      <c r="N200" s="9"/>
      <c r="O200" s="9"/>
      <c r="P200" s="10"/>
      <c r="Q200" s="54"/>
      <c r="R200" s="54"/>
    </row>
    <row r="201" customFormat="false" ht="19.5" hidden="false" customHeight="true" outlineLevel="0" collapsed="false">
      <c r="A201" s="184" t="str">
        <f aca="false">IF('SUR IN'!A201=0,"",'SUR IN'!A201)</f>
        <v/>
      </c>
      <c r="B201" s="185"/>
      <c r="C201" s="185"/>
      <c r="D201" s="186" t="e">
        <f aca="false">IF((E201-B201)&lt;0,"X",IF((F201-C201)&lt;0,"X",""))</f>
        <v>#VALUE!</v>
      </c>
      <c r="E201" s="187" t="e">
        <f aca="false">checkacre('SUR IN'!G201)</f>
        <v>#VALUE!</v>
      </c>
      <c r="F201" s="187" t="e">
        <f aca="false">checkacre('SUR IN'!H201)</f>
        <v>#VALUE!</v>
      </c>
      <c r="G201" s="185"/>
      <c r="H201" s="185"/>
      <c r="I201" s="185"/>
      <c r="J201" s="203"/>
      <c r="K201" s="9"/>
      <c r="L201" s="9"/>
      <c r="M201" s="9"/>
      <c r="N201" s="9"/>
      <c r="O201" s="9"/>
      <c r="P201" s="10"/>
      <c r="Q201" s="54"/>
      <c r="R201" s="54"/>
    </row>
    <row r="202" customFormat="false" ht="19.5" hidden="false" customHeight="true" outlineLevel="0" collapsed="false">
      <c r="A202" s="184" t="str">
        <f aca="false">IF('SUR IN'!A202=0,"",'SUR IN'!A202)</f>
        <v/>
      </c>
      <c r="B202" s="185"/>
      <c r="C202" s="185"/>
      <c r="D202" s="186" t="e">
        <f aca="false">IF((E202-B202)&lt;0,"X",IF((F202-C202)&lt;0,"X",""))</f>
        <v>#VALUE!</v>
      </c>
      <c r="E202" s="187" t="e">
        <f aca="false">checkacre('SUR IN'!G202)</f>
        <v>#VALUE!</v>
      </c>
      <c r="F202" s="187" t="e">
        <f aca="false">checkacre('SUR IN'!H202)</f>
        <v>#VALUE!</v>
      </c>
      <c r="G202" s="185"/>
      <c r="H202" s="185"/>
      <c r="I202" s="185"/>
      <c r="J202" s="203"/>
      <c r="K202" s="9"/>
      <c r="L202" s="9"/>
      <c r="M202" s="9"/>
      <c r="N202" s="9"/>
      <c r="O202" s="9"/>
      <c r="P202" s="10"/>
      <c r="Q202" s="54"/>
      <c r="R202" s="54"/>
    </row>
    <row r="203" customFormat="false" ht="19.5" hidden="false" customHeight="true" outlineLevel="0" collapsed="false">
      <c r="A203" s="184" t="str">
        <f aca="false">IF('SUR IN'!A203=0,"",'SUR IN'!A203)</f>
        <v/>
      </c>
      <c r="B203" s="185"/>
      <c r="C203" s="185"/>
      <c r="D203" s="186" t="e">
        <f aca="false">IF((E203-B203)&lt;0,"X",IF((F203-C203)&lt;0,"X",""))</f>
        <v>#VALUE!</v>
      </c>
      <c r="E203" s="187" t="e">
        <f aca="false">checkacre('SUR IN'!G203)</f>
        <v>#VALUE!</v>
      </c>
      <c r="F203" s="187" t="e">
        <f aca="false">checkacre('SUR IN'!H203)</f>
        <v>#VALUE!</v>
      </c>
      <c r="G203" s="185"/>
      <c r="H203" s="185"/>
      <c r="I203" s="185"/>
      <c r="J203" s="203"/>
      <c r="K203" s="9"/>
      <c r="L203" s="9"/>
      <c r="M203" s="9"/>
      <c r="N203" s="9"/>
      <c r="O203" s="9"/>
      <c r="P203" s="10"/>
      <c r="Q203" s="54"/>
      <c r="R203" s="54"/>
    </row>
    <row r="204" customFormat="false" ht="19.5" hidden="false" customHeight="true" outlineLevel="0" collapsed="false">
      <c r="A204" s="184" t="str">
        <f aca="false">IF('SUR IN'!A204=0,"",'SUR IN'!A204)</f>
        <v/>
      </c>
      <c r="B204" s="194"/>
      <c r="C204" s="194"/>
      <c r="D204" s="186" t="e">
        <f aca="false">IF((E204-B204)&lt;0,"X",IF((F204-C204)&lt;0,"X",""))</f>
        <v>#VALUE!</v>
      </c>
      <c r="E204" s="187" t="e">
        <f aca="false">checkacre('SUR IN'!G204)</f>
        <v>#VALUE!</v>
      </c>
      <c r="F204" s="187" t="e">
        <f aca="false">checkacre('SUR IN'!H204)</f>
        <v>#VALUE!</v>
      </c>
      <c r="G204" s="194"/>
      <c r="H204" s="194"/>
      <c r="I204" s="194"/>
      <c r="J204" s="211" t="s">
        <v>163</v>
      </c>
      <c r="K204" s="212" t="n">
        <v>4</v>
      </c>
      <c r="L204" s="9"/>
      <c r="M204" s="9"/>
      <c r="N204" s="9"/>
      <c r="O204" s="9"/>
      <c r="P204" s="10"/>
      <c r="Q204" s="54"/>
      <c r="R204" s="54"/>
    </row>
    <row r="205" customFormat="false" ht="19.5" hidden="false" customHeight="true" outlineLevel="0" collapsed="false">
      <c r="A205" s="184" t="str">
        <f aca="false">IF('SUR IN'!A205=0,"",'SUR IN'!A205)</f>
        <v/>
      </c>
      <c r="B205" s="196"/>
      <c r="C205" s="196"/>
      <c r="D205" s="186" t="e">
        <f aca="false">IF((E205-B205)&lt;0,"X",IF((F205-C205)&lt;0,"X",""))</f>
        <v>#VALUE!</v>
      </c>
      <c r="E205" s="187" t="e">
        <f aca="false">checkacre('SUR IN'!G205)</f>
        <v>#VALUE!</v>
      </c>
      <c r="F205" s="187" t="e">
        <f aca="false">checkacre('SUR IN'!H205)</f>
        <v>#VALUE!</v>
      </c>
      <c r="G205" s="196"/>
      <c r="H205" s="196"/>
      <c r="I205" s="196"/>
      <c r="J205" s="213" t="s">
        <v>163</v>
      </c>
      <c r="K205" s="212" t="n">
        <v>5</v>
      </c>
      <c r="L205" s="9"/>
      <c r="M205" s="9"/>
      <c r="N205" s="9"/>
      <c r="O205" s="9"/>
      <c r="P205" s="10"/>
      <c r="Q205" s="54"/>
      <c r="R205" s="54"/>
    </row>
    <row r="206" customFormat="false" ht="19.5" hidden="false" customHeight="true" outlineLevel="0" collapsed="false">
      <c r="A206" s="184" t="str">
        <f aca="false">IF('SUR IN'!A206=0,"",'SUR IN'!A206)</f>
        <v/>
      </c>
      <c r="B206" s="185"/>
      <c r="C206" s="185"/>
      <c r="D206" s="186" t="e">
        <f aca="false">IF((E206-B206)&lt;0,"X",IF((F206-C206)&lt;0,"X",""))</f>
        <v>#VALUE!</v>
      </c>
      <c r="E206" s="187" t="e">
        <f aca="false">checkacre('SUR IN'!G206)</f>
        <v>#VALUE!</v>
      </c>
      <c r="F206" s="187" t="e">
        <f aca="false">checkacre('SUR IN'!H206)</f>
        <v>#VALUE!</v>
      </c>
      <c r="G206" s="185"/>
      <c r="H206" s="185"/>
      <c r="I206" s="185"/>
      <c r="J206" s="203"/>
      <c r="K206" s="9"/>
      <c r="L206" s="9"/>
      <c r="M206" s="9"/>
      <c r="N206" s="9"/>
      <c r="O206" s="9"/>
      <c r="P206" s="10"/>
      <c r="Q206" s="54"/>
      <c r="R206" s="54"/>
    </row>
    <row r="207" customFormat="false" ht="19.5" hidden="false" customHeight="true" outlineLevel="0" collapsed="false">
      <c r="A207" s="184" t="str">
        <f aca="false">IF('SUR IN'!A207=0,"",'SUR IN'!A207)</f>
        <v/>
      </c>
      <c r="B207" s="185"/>
      <c r="C207" s="185"/>
      <c r="D207" s="186" t="e">
        <f aca="false">IF((E207-B207)&lt;0,"X",IF((F207-C207)&lt;0,"X",""))</f>
        <v>#VALUE!</v>
      </c>
      <c r="E207" s="187" t="e">
        <f aca="false">checkacre('SUR IN'!G207)</f>
        <v>#VALUE!</v>
      </c>
      <c r="F207" s="187" t="e">
        <f aca="false">checkacre('SUR IN'!H207)</f>
        <v>#VALUE!</v>
      </c>
      <c r="G207" s="185"/>
      <c r="H207" s="185"/>
      <c r="I207" s="185"/>
      <c r="J207" s="203"/>
      <c r="K207" s="9"/>
      <c r="L207" s="9"/>
      <c r="M207" s="9"/>
      <c r="N207" s="9"/>
      <c r="O207" s="9"/>
      <c r="P207" s="10"/>
      <c r="Q207" s="54"/>
      <c r="R207" s="54"/>
    </row>
    <row r="208" customFormat="false" ht="19.5" hidden="false" customHeight="true" outlineLevel="0" collapsed="false">
      <c r="A208" s="184" t="str">
        <f aca="false">IF('SUR IN'!A208=0,"",'SUR IN'!A208)</f>
        <v/>
      </c>
      <c r="B208" s="185"/>
      <c r="C208" s="185"/>
      <c r="D208" s="186" t="e">
        <f aca="false">IF((E208-B208)&lt;0,"X",IF((F208-C208)&lt;0,"X",""))</f>
        <v>#VALUE!</v>
      </c>
      <c r="E208" s="187" t="e">
        <f aca="false">checkacre('SUR IN'!G208)</f>
        <v>#VALUE!</v>
      </c>
      <c r="F208" s="187" t="e">
        <f aca="false">checkacre('SUR IN'!H208)</f>
        <v>#VALUE!</v>
      </c>
      <c r="G208" s="185"/>
      <c r="H208" s="185"/>
      <c r="I208" s="185"/>
      <c r="J208" s="203"/>
      <c r="K208" s="9"/>
      <c r="L208" s="9"/>
      <c r="M208" s="9"/>
      <c r="N208" s="9"/>
      <c r="O208" s="9"/>
      <c r="P208" s="10"/>
      <c r="Q208" s="54"/>
      <c r="R208" s="54"/>
    </row>
    <row r="209" customFormat="false" ht="19.5" hidden="false" customHeight="true" outlineLevel="0" collapsed="false">
      <c r="A209" s="184" t="str">
        <f aca="false">IF('SUR IN'!A209=0,"",'SUR IN'!A209)</f>
        <v/>
      </c>
      <c r="B209" s="185"/>
      <c r="C209" s="185"/>
      <c r="D209" s="186" t="e">
        <f aca="false">IF((E209-B209)&lt;0,"X",IF((F209-C209)&lt;0,"X",""))</f>
        <v>#VALUE!</v>
      </c>
      <c r="E209" s="187" t="e">
        <f aca="false">checkacre('SUR IN'!G209)</f>
        <v>#VALUE!</v>
      </c>
      <c r="F209" s="187" t="e">
        <f aca="false">checkacre('SUR IN'!H209)</f>
        <v>#VALUE!</v>
      </c>
      <c r="G209" s="185"/>
      <c r="H209" s="185"/>
      <c r="I209" s="185"/>
      <c r="J209" s="203"/>
      <c r="K209" s="9"/>
      <c r="L209" s="9"/>
      <c r="M209" s="9"/>
      <c r="N209" s="9"/>
      <c r="O209" s="9"/>
      <c r="P209" s="10"/>
      <c r="Q209" s="54"/>
      <c r="R209" s="54"/>
    </row>
    <row r="210" customFormat="false" ht="19.5" hidden="false" customHeight="true" outlineLevel="0" collapsed="false">
      <c r="A210" s="184" t="str">
        <f aca="false">IF('SUR IN'!A210=0,"",'SUR IN'!A210)</f>
        <v/>
      </c>
      <c r="B210" s="185"/>
      <c r="C210" s="185"/>
      <c r="D210" s="186" t="e">
        <f aca="false">IF((E210-B210)&lt;0,"X",IF((F210-C210)&lt;0,"X",""))</f>
        <v>#VALUE!</v>
      </c>
      <c r="E210" s="187" t="e">
        <f aca="false">checkacre('SUR IN'!G210)</f>
        <v>#VALUE!</v>
      </c>
      <c r="F210" s="187" t="e">
        <f aca="false">checkacre('SUR IN'!H210)</f>
        <v>#VALUE!</v>
      </c>
      <c r="G210" s="185"/>
      <c r="H210" s="185"/>
      <c r="I210" s="185"/>
      <c r="J210" s="203"/>
      <c r="K210" s="9"/>
      <c r="L210" s="9"/>
      <c r="M210" s="9"/>
      <c r="N210" s="9"/>
      <c r="O210" s="9"/>
      <c r="P210" s="10"/>
      <c r="Q210" s="54"/>
      <c r="R210" s="54"/>
    </row>
    <row r="211" customFormat="false" ht="19.5" hidden="false" customHeight="true" outlineLevel="0" collapsed="false">
      <c r="A211" s="184" t="str">
        <f aca="false">IF('SUR IN'!A211=0,"",'SUR IN'!A211)</f>
        <v/>
      </c>
      <c r="B211" s="185"/>
      <c r="C211" s="185"/>
      <c r="D211" s="186" t="e">
        <f aca="false">IF((E211-B211)&lt;0,"X",IF((F211-C211)&lt;0,"X",""))</f>
        <v>#VALUE!</v>
      </c>
      <c r="E211" s="187" t="e">
        <f aca="false">checkacre('SUR IN'!G211)</f>
        <v>#VALUE!</v>
      </c>
      <c r="F211" s="187" t="e">
        <f aca="false">checkacre('SUR IN'!H211)</f>
        <v>#VALUE!</v>
      </c>
      <c r="G211" s="185"/>
      <c r="H211" s="185"/>
      <c r="I211" s="185"/>
      <c r="J211" s="203"/>
      <c r="K211" s="9"/>
      <c r="L211" s="9"/>
      <c r="M211" s="9"/>
      <c r="N211" s="9"/>
      <c r="O211" s="9"/>
      <c r="P211" s="10"/>
      <c r="Q211" s="54"/>
      <c r="R211" s="54"/>
    </row>
    <row r="212" customFormat="false" ht="19.5" hidden="false" customHeight="true" outlineLevel="0" collapsed="false">
      <c r="A212" s="184" t="str">
        <f aca="false">IF('SUR IN'!A212=0,"",'SUR IN'!A212)</f>
        <v/>
      </c>
      <c r="B212" s="185"/>
      <c r="C212" s="185"/>
      <c r="D212" s="186" t="e">
        <f aca="false">IF((E212-B212)&lt;0,"X",IF((F212-C212)&lt;0,"X",""))</f>
        <v>#VALUE!</v>
      </c>
      <c r="E212" s="187" t="e">
        <f aca="false">checkacre('SUR IN'!G212)</f>
        <v>#VALUE!</v>
      </c>
      <c r="F212" s="187" t="e">
        <f aca="false">checkacre('SUR IN'!H212)</f>
        <v>#VALUE!</v>
      </c>
      <c r="G212" s="185"/>
      <c r="H212" s="185"/>
      <c r="I212" s="185"/>
      <c r="J212" s="203"/>
      <c r="K212" s="9"/>
      <c r="L212" s="9"/>
      <c r="M212" s="9"/>
      <c r="N212" s="9"/>
      <c r="O212" s="9"/>
      <c r="P212" s="10"/>
      <c r="Q212" s="54"/>
      <c r="R212" s="54"/>
    </row>
    <row r="213" customFormat="false" ht="19.5" hidden="false" customHeight="true" outlineLevel="0" collapsed="false">
      <c r="A213" s="184" t="str">
        <f aca="false">IF('SUR IN'!A213=0,"",'SUR IN'!A213)</f>
        <v/>
      </c>
      <c r="B213" s="185"/>
      <c r="C213" s="185"/>
      <c r="D213" s="186" t="e">
        <f aca="false">IF((E213-B213)&lt;0,"X",IF((F213-C213)&lt;0,"X",""))</f>
        <v>#VALUE!</v>
      </c>
      <c r="E213" s="187" t="e">
        <f aca="false">checkacre('SUR IN'!G213)</f>
        <v>#VALUE!</v>
      </c>
      <c r="F213" s="187" t="e">
        <f aca="false">checkacre('SUR IN'!H213)</f>
        <v>#VALUE!</v>
      </c>
      <c r="G213" s="185"/>
      <c r="H213" s="185"/>
      <c r="I213" s="185"/>
      <c r="J213" s="203"/>
      <c r="K213" s="9"/>
      <c r="L213" s="9"/>
      <c r="M213" s="9"/>
      <c r="N213" s="9"/>
      <c r="O213" s="9"/>
      <c r="P213" s="10"/>
      <c r="Q213" s="54"/>
      <c r="R213" s="54"/>
    </row>
    <row r="214" customFormat="false" ht="19.5" hidden="false" customHeight="true" outlineLevel="0" collapsed="false">
      <c r="A214" s="184" t="str">
        <f aca="false">IF('SUR IN'!A214=0,"",'SUR IN'!A214)</f>
        <v/>
      </c>
      <c r="B214" s="185"/>
      <c r="C214" s="185"/>
      <c r="D214" s="186" t="e">
        <f aca="false">IF((E214-B214)&lt;0,"X",IF((F214-C214)&lt;0,"X",""))</f>
        <v>#VALUE!</v>
      </c>
      <c r="E214" s="187" t="e">
        <f aca="false">checkacre('SUR IN'!G214)</f>
        <v>#VALUE!</v>
      </c>
      <c r="F214" s="187" t="e">
        <f aca="false">checkacre('SUR IN'!H214)</f>
        <v>#VALUE!</v>
      </c>
      <c r="G214" s="185"/>
      <c r="H214" s="185"/>
      <c r="I214" s="185"/>
      <c r="J214" s="203"/>
      <c r="K214" s="9"/>
      <c r="L214" s="9"/>
      <c r="M214" s="9"/>
      <c r="N214" s="9"/>
      <c r="O214" s="9"/>
      <c r="P214" s="10"/>
      <c r="Q214" s="54"/>
      <c r="R214" s="54"/>
    </row>
    <row r="215" customFormat="false" ht="19.5" hidden="false" customHeight="true" outlineLevel="0" collapsed="false">
      <c r="A215" s="184" t="str">
        <f aca="false">IF('SUR IN'!A215=0,"",'SUR IN'!A215)</f>
        <v/>
      </c>
      <c r="B215" s="185"/>
      <c r="C215" s="185"/>
      <c r="D215" s="186" t="e">
        <f aca="false">IF((E215-B215)&lt;0,"X",IF((F215-C215)&lt;0,"X",""))</f>
        <v>#VALUE!</v>
      </c>
      <c r="E215" s="187" t="e">
        <f aca="false">checkacre('SUR IN'!G215)</f>
        <v>#VALUE!</v>
      </c>
      <c r="F215" s="187" t="e">
        <f aca="false">checkacre('SUR IN'!H215)</f>
        <v>#VALUE!</v>
      </c>
      <c r="G215" s="185"/>
      <c r="H215" s="185"/>
      <c r="I215" s="185"/>
      <c r="J215" s="203"/>
      <c r="K215" s="9"/>
      <c r="L215" s="9"/>
      <c r="M215" s="9"/>
      <c r="N215" s="9"/>
      <c r="O215" s="9"/>
      <c r="P215" s="10"/>
      <c r="Q215" s="54"/>
      <c r="R215" s="54"/>
    </row>
    <row r="216" customFormat="false" ht="19.5" hidden="false" customHeight="true" outlineLevel="0" collapsed="false">
      <c r="A216" s="184" t="str">
        <f aca="false">IF('SUR IN'!A216=0,"",'SUR IN'!A216)</f>
        <v/>
      </c>
      <c r="B216" s="185"/>
      <c r="C216" s="185"/>
      <c r="D216" s="186" t="e">
        <f aca="false">IF((E216-B216)&lt;0,"X",IF((F216-C216)&lt;0,"X",""))</f>
        <v>#VALUE!</v>
      </c>
      <c r="E216" s="187" t="e">
        <f aca="false">checkacre('SUR IN'!G216)</f>
        <v>#VALUE!</v>
      </c>
      <c r="F216" s="187" t="e">
        <f aca="false">checkacre('SUR IN'!H216)</f>
        <v>#VALUE!</v>
      </c>
      <c r="G216" s="185"/>
      <c r="H216" s="185"/>
      <c r="I216" s="185"/>
      <c r="J216" s="203"/>
      <c r="K216" s="9"/>
      <c r="L216" s="9"/>
      <c r="M216" s="9"/>
      <c r="N216" s="9"/>
      <c r="O216" s="9"/>
      <c r="P216" s="10"/>
      <c r="Q216" s="54"/>
      <c r="R216" s="54"/>
    </row>
    <row r="217" customFormat="false" ht="19.5" hidden="false" customHeight="true" outlineLevel="0" collapsed="false">
      <c r="A217" s="184" t="str">
        <f aca="false">IF('SUR IN'!A217=0,"",'SUR IN'!A217)</f>
        <v/>
      </c>
      <c r="B217" s="185"/>
      <c r="C217" s="185"/>
      <c r="D217" s="186" t="e">
        <f aca="false">IF((E217-B217)&lt;0,"X",IF((F217-C217)&lt;0,"X",""))</f>
        <v>#VALUE!</v>
      </c>
      <c r="E217" s="187" t="e">
        <f aca="false">checkacre('SUR IN'!G217)</f>
        <v>#VALUE!</v>
      </c>
      <c r="F217" s="187" t="e">
        <f aca="false">checkacre('SUR IN'!H217)</f>
        <v>#VALUE!</v>
      </c>
      <c r="G217" s="185"/>
      <c r="H217" s="185"/>
      <c r="I217" s="185"/>
      <c r="J217" s="203"/>
      <c r="K217" s="9"/>
      <c r="L217" s="9"/>
      <c r="M217" s="9"/>
      <c r="N217" s="9"/>
      <c r="O217" s="9"/>
      <c r="P217" s="10"/>
      <c r="Q217" s="54"/>
      <c r="R217" s="54"/>
    </row>
    <row r="218" customFormat="false" ht="19.5" hidden="false" customHeight="true" outlineLevel="0" collapsed="false">
      <c r="A218" s="184" t="str">
        <f aca="false">IF('SUR IN'!A218=0,"",'SUR IN'!A218)</f>
        <v/>
      </c>
      <c r="B218" s="185"/>
      <c r="C218" s="185"/>
      <c r="D218" s="186" t="e">
        <f aca="false">IF((E218-B218)&lt;0,"X",IF((F218-C218)&lt;0,"X",""))</f>
        <v>#VALUE!</v>
      </c>
      <c r="E218" s="187" t="e">
        <f aca="false">checkacre('SUR IN'!G218)</f>
        <v>#VALUE!</v>
      </c>
      <c r="F218" s="187" t="e">
        <f aca="false">checkacre('SUR IN'!H218)</f>
        <v>#VALUE!</v>
      </c>
      <c r="G218" s="185"/>
      <c r="H218" s="185"/>
      <c r="I218" s="185"/>
      <c r="J218" s="203"/>
      <c r="K218" s="9"/>
      <c r="L218" s="9"/>
      <c r="M218" s="9"/>
      <c r="N218" s="9"/>
      <c r="O218" s="9"/>
      <c r="P218" s="10"/>
      <c r="Q218" s="54"/>
      <c r="R218" s="54"/>
    </row>
    <row r="219" customFormat="false" ht="19.5" hidden="false" customHeight="true" outlineLevel="0" collapsed="false">
      <c r="A219" s="184" t="str">
        <f aca="false">IF('SUR IN'!A219=0,"",'SUR IN'!A219)</f>
        <v/>
      </c>
      <c r="B219" s="185"/>
      <c r="C219" s="185"/>
      <c r="D219" s="186" t="e">
        <f aca="false">IF((E219-B219)&lt;0,"X",IF((F219-C219)&lt;0,"X",""))</f>
        <v>#VALUE!</v>
      </c>
      <c r="E219" s="187" t="e">
        <f aca="false">checkacre('SUR IN'!G219)</f>
        <v>#VALUE!</v>
      </c>
      <c r="F219" s="187" t="e">
        <f aca="false">checkacre('SUR IN'!H219)</f>
        <v>#VALUE!</v>
      </c>
      <c r="G219" s="185"/>
      <c r="H219" s="185"/>
      <c r="I219" s="185"/>
      <c r="J219" s="203"/>
      <c r="K219" s="9"/>
      <c r="L219" s="9"/>
      <c r="M219" s="9"/>
      <c r="N219" s="9"/>
      <c r="O219" s="9"/>
      <c r="P219" s="10"/>
      <c r="Q219" s="54"/>
      <c r="R219" s="54"/>
    </row>
    <row r="220" customFormat="false" ht="19.5" hidden="false" customHeight="true" outlineLevel="0" collapsed="false">
      <c r="A220" s="184" t="str">
        <f aca="false">IF('SUR IN'!A220=0,"",'SUR IN'!A220)</f>
        <v/>
      </c>
      <c r="B220" s="185"/>
      <c r="C220" s="185"/>
      <c r="D220" s="186" t="e">
        <f aca="false">IF((E220-B220)&lt;0,"X",IF((F220-C220)&lt;0,"X",""))</f>
        <v>#VALUE!</v>
      </c>
      <c r="E220" s="187" t="e">
        <f aca="false">checkacre('SUR IN'!G220)</f>
        <v>#VALUE!</v>
      </c>
      <c r="F220" s="187" t="e">
        <f aca="false">checkacre('SUR IN'!H220)</f>
        <v>#VALUE!</v>
      </c>
      <c r="G220" s="185"/>
      <c r="H220" s="185"/>
      <c r="I220" s="185"/>
      <c r="J220" s="203"/>
      <c r="K220" s="9"/>
      <c r="L220" s="9"/>
      <c r="M220" s="9"/>
      <c r="N220" s="9"/>
      <c r="O220" s="9"/>
      <c r="P220" s="10"/>
      <c r="Q220" s="54"/>
      <c r="R220" s="54"/>
    </row>
    <row r="221" customFormat="false" ht="19.5" hidden="false" customHeight="true" outlineLevel="0" collapsed="false">
      <c r="A221" s="184" t="str">
        <f aca="false">IF('SUR IN'!A221=0,"",'SUR IN'!A221)</f>
        <v/>
      </c>
      <c r="B221" s="185"/>
      <c r="C221" s="185"/>
      <c r="D221" s="186" t="e">
        <f aca="false">IF((E221-B221)&lt;0,"X",IF((F221-C221)&lt;0,"X",""))</f>
        <v>#VALUE!</v>
      </c>
      <c r="E221" s="187" t="e">
        <f aca="false">checkacre('SUR IN'!G221)</f>
        <v>#VALUE!</v>
      </c>
      <c r="F221" s="187" t="e">
        <f aca="false">checkacre('SUR IN'!H221)</f>
        <v>#VALUE!</v>
      </c>
      <c r="G221" s="185"/>
      <c r="H221" s="185"/>
      <c r="I221" s="185"/>
      <c r="J221" s="203"/>
      <c r="K221" s="9"/>
      <c r="L221" s="9"/>
      <c r="M221" s="9"/>
      <c r="N221" s="9"/>
      <c r="O221" s="9"/>
      <c r="P221" s="10"/>
      <c r="Q221" s="54"/>
      <c r="R221" s="54"/>
    </row>
    <row r="222" customFormat="false" ht="19.5" hidden="false" customHeight="true" outlineLevel="0" collapsed="false">
      <c r="A222" s="184" t="str">
        <f aca="false">IF('SUR IN'!A222=0,"",'SUR IN'!A222)</f>
        <v/>
      </c>
      <c r="B222" s="185"/>
      <c r="C222" s="185"/>
      <c r="D222" s="186" t="e">
        <f aca="false">IF((E222-B222)&lt;0,"X",IF((F222-C222)&lt;0,"X",""))</f>
        <v>#VALUE!</v>
      </c>
      <c r="E222" s="187" t="e">
        <f aca="false">checkacre('SUR IN'!G222)</f>
        <v>#VALUE!</v>
      </c>
      <c r="F222" s="187" t="e">
        <f aca="false">checkacre('SUR IN'!H222)</f>
        <v>#VALUE!</v>
      </c>
      <c r="G222" s="185"/>
      <c r="H222" s="185"/>
      <c r="I222" s="185"/>
      <c r="J222" s="203"/>
      <c r="K222" s="9"/>
      <c r="L222" s="9"/>
      <c r="M222" s="9"/>
      <c r="N222" s="9"/>
      <c r="O222" s="9"/>
      <c r="P222" s="10"/>
      <c r="Q222" s="54"/>
      <c r="R222" s="54"/>
    </row>
    <row r="223" customFormat="false" ht="19.5" hidden="false" customHeight="true" outlineLevel="0" collapsed="false">
      <c r="A223" s="184" t="str">
        <f aca="false">IF('SUR IN'!A223=0,"",'SUR IN'!A223)</f>
        <v/>
      </c>
      <c r="B223" s="185"/>
      <c r="C223" s="185"/>
      <c r="D223" s="186" t="e">
        <f aca="false">IF((E223-B223)&lt;0,"X",IF((F223-C223)&lt;0,"X",""))</f>
        <v>#VALUE!</v>
      </c>
      <c r="E223" s="187" t="e">
        <f aca="false">checkacre('SUR IN'!G223)</f>
        <v>#VALUE!</v>
      </c>
      <c r="F223" s="187" t="e">
        <f aca="false">checkacre('SUR IN'!H223)</f>
        <v>#VALUE!</v>
      </c>
      <c r="G223" s="185"/>
      <c r="H223" s="185"/>
      <c r="I223" s="185"/>
      <c r="J223" s="203"/>
      <c r="K223" s="9"/>
      <c r="L223" s="9"/>
      <c r="M223" s="9"/>
      <c r="N223" s="9"/>
      <c r="O223" s="9"/>
      <c r="P223" s="10"/>
      <c r="Q223" s="54"/>
      <c r="R223" s="54"/>
    </row>
    <row r="224" customFormat="false" ht="19.5" hidden="false" customHeight="true" outlineLevel="0" collapsed="false">
      <c r="A224" s="184" t="str">
        <f aca="false">IF('SUR IN'!A224=0,"",'SUR IN'!A224)</f>
        <v/>
      </c>
      <c r="B224" s="185"/>
      <c r="C224" s="185"/>
      <c r="D224" s="186" t="e">
        <f aca="false">IF((E224-B224)&lt;0,"X",IF((F224-C224)&lt;0,"X",""))</f>
        <v>#VALUE!</v>
      </c>
      <c r="E224" s="187" t="e">
        <f aca="false">checkacre('SUR IN'!G224)</f>
        <v>#VALUE!</v>
      </c>
      <c r="F224" s="187" t="e">
        <f aca="false">checkacre('SUR IN'!H224)</f>
        <v>#VALUE!</v>
      </c>
      <c r="G224" s="185"/>
      <c r="H224" s="185"/>
      <c r="I224" s="185"/>
      <c r="J224" s="203"/>
      <c r="K224" s="9"/>
      <c r="L224" s="9"/>
      <c r="M224" s="9"/>
      <c r="N224" s="9"/>
      <c r="O224" s="9"/>
      <c r="P224" s="10"/>
      <c r="Q224" s="54"/>
      <c r="R224" s="54"/>
    </row>
    <row r="225" customFormat="false" ht="19.5" hidden="false" customHeight="true" outlineLevel="0" collapsed="false">
      <c r="A225" s="184" t="str">
        <f aca="false">IF('SUR IN'!A225=0,"",'SUR IN'!A225)</f>
        <v/>
      </c>
      <c r="B225" s="185"/>
      <c r="C225" s="185"/>
      <c r="D225" s="186" t="e">
        <f aca="false">IF((E225-B225)&lt;0,"X",IF((F225-C225)&lt;0,"X",""))</f>
        <v>#VALUE!</v>
      </c>
      <c r="E225" s="187" t="e">
        <f aca="false">checkacre('SUR IN'!G225)</f>
        <v>#VALUE!</v>
      </c>
      <c r="F225" s="187" t="e">
        <f aca="false">checkacre('SUR IN'!H225)</f>
        <v>#VALUE!</v>
      </c>
      <c r="G225" s="185"/>
      <c r="H225" s="185"/>
      <c r="I225" s="185"/>
      <c r="J225" s="203"/>
      <c r="K225" s="9"/>
      <c r="L225" s="9"/>
      <c r="M225" s="9"/>
      <c r="N225" s="9"/>
      <c r="O225" s="9"/>
      <c r="P225" s="10"/>
      <c r="Q225" s="54"/>
      <c r="R225" s="54"/>
    </row>
    <row r="226" customFormat="false" ht="19.5" hidden="false" customHeight="true" outlineLevel="0" collapsed="false">
      <c r="A226" s="184" t="str">
        <f aca="false">IF('SUR IN'!A226=0,"",'SUR IN'!A226)</f>
        <v/>
      </c>
      <c r="B226" s="185"/>
      <c r="C226" s="185"/>
      <c r="D226" s="186" t="e">
        <f aca="false">IF((E226-B226)&lt;0,"X",IF((F226-C226)&lt;0,"X",""))</f>
        <v>#VALUE!</v>
      </c>
      <c r="E226" s="187" t="e">
        <f aca="false">checkacre('SUR IN'!G226)</f>
        <v>#VALUE!</v>
      </c>
      <c r="F226" s="187" t="e">
        <f aca="false">checkacre('SUR IN'!H226)</f>
        <v>#VALUE!</v>
      </c>
      <c r="G226" s="185"/>
      <c r="H226" s="185"/>
      <c r="I226" s="185"/>
      <c r="J226" s="203"/>
      <c r="K226" s="9"/>
      <c r="L226" s="9"/>
      <c r="M226" s="9"/>
      <c r="N226" s="9"/>
      <c r="O226" s="9"/>
      <c r="P226" s="10"/>
      <c r="Q226" s="54"/>
      <c r="R226" s="54"/>
    </row>
    <row r="227" customFormat="false" ht="19.5" hidden="false" customHeight="true" outlineLevel="0" collapsed="false">
      <c r="A227" s="184" t="str">
        <f aca="false">IF('SUR IN'!A227=0,"",'SUR IN'!A227)</f>
        <v/>
      </c>
      <c r="B227" s="185"/>
      <c r="C227" s="185"/>
      <c r="D227" s="186" t="e">
        <f aca="false">IF((E227-B227)&lt;0,"X",IF((F227-C227)&lt;0,"X",""))</f>
        <v>#VALUE!</v>
      </c>
      <c r="E227" s="187" t="e">
        <f aca="false">checkacre('SUR IN'!G227)</f>
        <v>#VALUE!</v>
      </c>
      <c r="F227" s="187" t="e">
        <f aca="false">checkacre('SUR IN'!H227)</f>
        <v>#VALUE!</v>
      </c>
      <c r="G227" s="185"/>
      <c r="H227" s="185"/>
      <c r="I227" s="185"/>
      <c r="J227" s="203"/>
      <c r="K227" s="9"/>
      <c r="L227" s="9"/>
      <c r="M227" s="9"/>
      <c r="N227" s="9"/>
      <c r="O227" s="9"/>
      <c r="P227" s="10"/>
      <c r="Q227" s="54"/>
      <c r="R227" s="54"/>
    </row>
    <row r="228" customFormat="false" ht="19.5" hidden="false" customHeight="true" outlineLevel="0" collapsed="false">
      <c r="A228" s="184" t="str">
        <f aca="false">IF('SUR IN'!A228=0,"",'SUR IN'!A228)</f>
        <v/>
      </c>
      <c r="B228" s="185"/>
      <c r="C228" s="185"/>
      <c r="D228" s="186" t="e">
        <f aca="false">IF((E228-B228)&lt;0,"X",IF((F228-C228)&lt;0,"X",""))</f>
        <v>#VALUE!</v>
      </c>
      <c r="E228" s="187" t="e">
        <f aca="false">checkacre('SUR IN'!G228)</f>
        <v>#VALUE!</v>
      </c>
      <c r="F228" s="187" t="e">
        <f aca="false">checkacre('SUR IN'!H228)</f>
        <v>#VALUE!</v>
      </c>
      <c r="G228" s="185"/>
      <c r="H228" s="185"/>
      <c r="I228" s="185"/>
      <c r="J228" s="203"/>
      <c r="K228" s="9"/>
      <c r="L228" s="9"/>
      <c r="M228" s="9"/>
      <c r="N228" s="9"/>
      <c r="O228" s="9"/>
      <c r="P228" s="10"/>
      <c r="Q228" s="54"/>
      <c r="R228" s="54"/>
    </row>
    <row r="229" customFormat="false" ht="19.5" hidden="false" customHeight="true" outlineLevel="0" collapsed="false">
      <c r="A229" s="184" t="str">
        <f aca="false">IF('SUR IN'!A229=0,"",'SUR IN'!A229)</f>
        <v/>
      </c>
      <c r="B229" s="185"/>
      <c r="C229" s="185"/>
      <c r="D229" s="186" t="e">
        <f aca="false">IF((E229-B229)&lt;0,"X",IF((F229-C229)&lt;0,"X",""))</f>
        <v>#VALUE!</v>
      </c>
      <c r="E229" s="187" t="e">
        <f aca="false">checkacre('SUR IN'!G229)</f>
        <v>#VALUE!</v>
      </c>
      <c r="F229" s="187" t="e">
        <f aca="false">checkacre('SUR IN'!H229)</f>
        <v>#VALUE!</v>
      </c>
      <c r="G229" s="185"/>
      <c r="H229" s="185"/>
      <c r="I229" s="185"/>
      <c r="J229" s="203"/>
      <c r="K229" s="9"/>
      <c r="L229" s="9"/>
      <c r="M229" s="9"/>
      <c r="N229" s="9"/>
      <c r="O229" s="9"/>
      <c r="P229" s="10"/>
      <c r="Q229" s="54"/>
      <c r="R229" s="54"/>
    </row>
    <row r="230" customFormat="false" ht="19.5" hidden="false" customHeight="true" outlineLevel="0" collapsed="false">
      <c r="A230" s="184" t="str">
        <f aca="false">IF('SUR IN'!A230=0,"",'SUR IN'!A230)</f>
        <v/>
      </c>
      <c r="B230" s="185"/>
      <c r="C230" s="185"/>
      <c r="D230" s="186" t="e">
        <f aca="false">IF((E230-B230)&lt;0,"X",IF((F230-C230)&lt;0,"X",""))</f>
        <v>#VALUE!</v>
      </c>
      <c r="E230" s="187" t="e">
        <f aca="false">checkacre('SUR IN'!G230)</f>
        <v>#VALUE!</v>
      </c>
      <c r="F230" s="187" t="e">
        <f aca="false">checkacre('SUR IN'!H230)</f>
        <v>#VALUE!</v>
      </c>
      <c r="G230" s="185"/>
      <c r="H230" s="185"/>
      <c r="I230" s="185"/>
      <c r="J230" s="203"/>
      <c r="K230" s="9"/>
      <c r="L230" s="9"/>
      <c r="M230" s="9"/>
      <c r="N230" s="9"/>
      <c r="O230" s="9"/>
      <c r="P230" s="10"/>
      <c r="Q230" s="54"/>
      <c r="R230" s="54"/>
    </row>
    <row r="231" customFormat="false" ht="19.5" hidden="false" customHeight="true" outlineLevel="0" collapsed="false">
      <c r="A231" s="184" t="str">
        <f aca="false">IF('SUR IN'!A231=0,"",'SUR IN'!A231)</f>
        <v/>
      </c>
      <c r="B231" s="185"/>
      <c r="C231" s="185"/>
      <c r="D231" s="186" t="e">
        <f aca="false">IF((E231-B231)&lt;0,"X",IF((F231-C231)&lt;0,"X",""))</f>
        <v>#VALUE!</v>
      </c>
      <c r="E231" s="187" t="e">
        <f aca="false">checkacre('SUR IN'!G231)</f>
        <v>#VALUE!</v>
      </c>
      <c r="F231" s="187" t="e">
        <f aca="false">checkacre('SUR IN'!H231)</f>
        <v>#VALUE!</v>
      </c>
      <c r="G231" s="185"/>
      <c r="H231" s="185"/>
      <c r="I231" s="185"/>
      <c r="J231" s="203"/>
      <c r="K231" s="9"/>
      <c r="L231" s="9"/>
      <c r="M231" s="9"/>
      <c r="N231" s="9"/>
      <c r="O231" s="9"/>
      <c r="P231" s="10"/>
      <c r="Q231" s="54"/>
      <c r="R231" s="54"/>
    </row>
    <row r="232" customFormat="false" ht="19.5" hidden="false" customHeight="true" outlineLevel="0" collapsed="false">
      <c r="A232" s="184" t="str">
        <f aca="false">IF('SUR IN'!A232=0,"",'SUR IN'!A232)</f>
        <v/>
      </c>
      <c r="B232" s="185"/>
      <c r="C232" s="185"/>
      <c r="D232" s="186" t="e">
        <f aca="false">IF((E232-B232)&lt;0,"X",IF((F232-C232)&lt;0,"X",""))</f>
        <v>#VALUE!</v>
      </c>
      <c r="E232" s="187" t="e">
        <f aca="false">checkacre('SUR IN'!G232)</f>
        <v>#VALUE!</v>
      </c>
      <c r="F232" s="187" t="e">
        <f aca="false">checkacre('SUR IN'!H232)</f>
        <v>#VALUE!</v>
      </c>
      <c r="G232" s="185"/>
      <c r="H232" s="185"/>
      <c r="I232" s="185"/>
      <c r="J232" s="203"/>
      <c r="K232" s="9"/>
      <c r="L232" s="9"/>
      <c r="M232" s="9"/>
      <c r="N232" s="9"/>
      <c r="O232" s="9"/>
      <c r="P232" s="10"/>
      <c r="Q232" s="54"/>
      <c r="R232" s="54"/>
    </row>
    <row r="233" customFormat="false" ht="19.5" hidden="false" customHeight="true" outlineLevel="0" collapsed="false">
      <c r="A233" s="184" t="str">
        <f aca="false">IF('SUR IN'!A233=0,"",'SUR IN'!A233)</f>
        <v/>
      </c>
      <c r="B233" s="185"/>
      <c r="C233" s="185"/>
      <c r="D233" s="186" t="e">
        <f aca="false">IF((E233-B233)&lt;0,"X",IF((F233-C233)&lt;0,"X",""))</f>
        <v>#VALUE!</v>
      </c>
      <c r="E233" s="187" t="e">
        <f aca="false">checkacre('SUR IN'!G233)</f>
        <v>#VALUE!</v>
      </c>
      <c r="F233" s="187" t="e">
        <f aca="false">checkacre('SUR IN'!H233)</f>
        <v>#VALUE!</v>
      </c>
      <c r="G233" s="185"/>
      <c r="H233" s="185"/>
      <c r="I233" s="185"/>
      <c r="J233" s="203"/>
      <c r="K233" s="9"/>
      <c r="L233" s="9"/>
      <c r="M233" s="9"/>
      <c r="N233" s="9"/>
      <c r="O233" s="9"/>
      <c r="P233" s="10"/>
      <c r="Q233" s="54"/>
      <c r="R233" s="54"/>
    </row>
    <row r="234" customFormat="false" ht="19.5" hidden="false" customHeight="true" outlineLevel="0" collapsed="false">
      <c r="A234" s="184" t="str">
        <f aca="false">IF('SUR IN'!A234=0,"",'SUR IN'!A234)</f>
        <v/>
      </c>
      <c r="B234" s="185"/>
      <c r="C234" s="185"/>
      <c r="D234" s="186" t="e">
        <f aca="false">IF((E234-B234)&lt;0,"X",IF((F234-C234)&lt;0,"X",""))</f>
        <v>#VALUE!</v>
      </c>
      <c r="E234" s="187" t="e">
        <f aca="false">checkacre('SUR IN'!G234)</f>
        <v>#VALUE!</v>
      </c>
      <c r="F234" s="187" t="e">
        <f aca="false">checkacre('SUR IN'!H234)</f>
        <v>#VALUE!</v>
      </c>
      <c r="G234" s="185"/>
      <c r="H234" s="185"/>
      <c r="I234" s="185"/>
      <c r="J234" s="203"/>
      <c r="K234" s="9"/>
      <c r="L234" s="9"/>
      <c r="M234" s="9"/>
      <c r="N234" s="9"/>
      <c r="O234" s="9"/>
      <c r="P234" s="10"/>
      <c r="Q234" s="54"/>
      <c r="R234" s="54"/>
    </row>
    <row r="235" customFormat="false" ht="19.5" hidden="false" customHeight="true" outlineLevel="0" collapsed="false">
      <c r="A235" s="184" t="str">
        <f aca="false">IF('SUR IN'!A235=0,"",'SUR IN'!A235)</f>
        <v/>
      </c>
      <c r="B235" s="185"/>
      <c r="C235" s="185"/>
      <c r="D235" s="186" t="e">
        <f aca="false">IF((E235-B235)&lt;0,"X",IF((F235-C235)&lt;0,"X",""))</f>
        <v>#VALUE!</v>
      </c>
      <c r="E235" s="187" t="e">
        <f aca="false">checkacre('SUR IN'!G235)</f>
        <v>#VALUE!</v>
      </c>
      <c r="F235" s="187" t="e">
        <f aca="false">checkacre('SUR IN'!H235)</f>
        <v>#VALUE!</v>
      </c>
      <c r="G235" s="185"/>
      <c r="H235" s="185"/>
      <c r="I235" s="185"/>
      <c r="J235" s="203"/>
      <c r="K235" s="9"/>
      <c r="L235" s="9"/>
      <c r="M235" s="9"/>
      <c r="N235" s="9"/>
      <c r="O235" s="9"/>
      <c r="P235" s="10"/>
      <c r="Q235" s="54"/>
      <c r="R235" s="54"/>
    </row>
    <row r="236" customFormat="false" ht="19.5" hidden="false" customHeight="true" outlineLevel="0" collapsed="false">
      <c r="A236" s="184" t="str">
        <f aca="false">IF('SUR IN'!A236=0,"",'SUR IN'!A236)</f>
        <v/>
      </c>
      <c r="B236" s="185"/>
      <c r="C236" s="185"/>
      <c r="D236" s="186" t="e">
        <f aca="false">IF((E236-B236)&lt;0,"X",IF((F236-C236)&lt;0,"X",""))</f>
        <v>#VALUE!</v>
      </c>
      <c r="E236" s="187" t="e">
        <f aca="false">checkacre('SUR IN'!G236)</f>
        <v>#VALUE!</v>
      </c>
      <c r="F236" s="187" t="e">
        <f aca="false">checkacre('SUR IN'!H236)</f>
        <v>#VALUE!</v>
      </c>
      <c r="G236" s="185"/>
      <c r="H236" s="185"/>
      <c r="I236" s="185"/>
      <c r="J236" s="203"/>
      <c r="K236" s="9"/>
      <c r="L236" s="9"/>
      <c r="M236" s="9"/>
      <c r="N236" s="9"/>
      <c r="O236" s="9"/>
      <c r="P236" s="10"/>
      <c r="Q236" s="54"/>
      <c r="R236" s="54"/>
    </row>
    <row r="237" customFormat="false" ht="19.5" hidden="false" customHeight="true" outlineLevel="0" collapsed="false">
      <c r="A237" s="184" t="str">
        <f aca="false">IF('SUR IN'!A237=0,"",'SUR IN'!A237)</f>
        <v/>
      </c>
      <c r="B237" s="185"/>
      <c r="C237" s="185"/>
      <c r="D237" s="186" t="e">
        <f aca="false">IF((E237-B237)&lt;0,"X",IF((F237-C237)&lt;0,"X",""))</f>
        <v>#VALUE!</v>
      </c>
      <c r="E237" s="187" t="e">
        <f aca="false">checkacre('SUR IN'!G237)</f>
        <v>#VALUE!</v>
      </c>
      <c r="F237" s="187" t="e">
        <f aca="false">checkacre('SUR IN'!H237)</f>
        <v>#VALUE!</v>
      </c>
      <c r="G237" s="185"/>
      <c r="H237" s="185"/>
      <c r="I237" s="185"/>
      <c r="J237" s="203"/>
      <c r="K237" s="9"/>
      <c r="L237" s="9"/>
      <c r="M237" s="9"/>
      <c r="N237" s="9"/>
      <c r="O237" s="9"/>
      <c r="P237" s="10"/>
      <c r="Q237" s="54"/>
      <c r="R237" s="54"/>
    </row>
    <row r="238" customFormat="false" ht="19.5" hidden="false" customHeight="true" outlineLevel="0" collapsed="false">
      <c r="A238" s="184" t="str">
        <f aca="false">IF('SUR IN'!A238=0,"",'SUR IN'!A238)</f>
        <v/>
      </c>
      <c r="B238" s="185"/>
      <c r="C238" s="185"/>
      <c r="D238" s="186" t="e">
        <f aca="false">IF((E238-B238)&lt;0,"X",IF((F238-C238)&lt;0,"X",""))</f>
        <v>#VALUE!</v>
      </c>
      <c r="E238" s="187" t="e">
        <f aca="false">checkacre('SUR IN'!G238)</f>
        <v>#VALUE!</v>
      </c>
      <c r="F238" s="187" t="e">
        <f aca="false">checkacre('SUR IN'!H238)</f>
        <v>#VALUE!</v>
      </c>
      <c r="G238" s="185"/>
      <c r="H238" s="185"/>
      <c r="I238" s="185"/>
      <c r="J238" s="203"/>
      <c r="K238" s="9"/>
      <c r="L238" s="9"/>
      <c r="M238" s="9"/>
      <c r="N238" s="9"/>
      <c r="O238" s="9"/>
      <c r="P238" s="10"/>
      <c r="Q238" s="54"/>
      <c r="R238" s="54"/>
    </row>
    <row r="239" customFormat="false" ht="19.5" hidden="false" customHeight="true" outlineLevel="0" collapsed="false">
      <c r="A239" s="184" t="str">
        <f aca="false">IF('SUR IN'!A239=0,"",'SUR IN'!A239)</f>
        <v/>
      </c>
      <c r="B239" s="185"/>
      <c r="C239" s="185"/>
      <c r="D239" s="186" t="e">
        <f aca="false">IF((E239-B239)&lt;0,"X",IF((F239-C239)&lt;0,"X",""))</f>
        <v>#VALUE!</v>
      </c>
      <c r="E239" s="187" t="e">
        <f aca="false">checkacre('SUR IN'!G239)</f>
        <v>#VALUE!</v>
      </c>
      <c r="F239" s="187" t="e">
        <f aca="false">checkacre('SUR IN'!H239)</f>
        <v>#VALUE!</v>
      </c>
      <c r="G239" s="185"/>
      <c r="H239" s="185"/>
      <c r="I239" s="185"/>
      <c r="J239" s="203"/>
      <c r="K239" s="9"/>
      <c r="L239" s="9"/>
      <c r="M239" s="9"/>
      <c r="N239" s="9"/>
      <c r="O239" s="9"/>
      <c r="P239" s="10"/>
      <c r="Q239" s="54"/>
      <c r="R239" s="54"/>
    </row>
    <row r="240" customFormat="false" ht="19.5" hidden="false" customHeight="true" outlineLevel="0" collapsed="false">
      <c r="A240" s="184" t="str">
        <f aca="false">IF('SUR IN'!A240=0,"",'SUR IN'!A240)</f>
        <v/>
      </c>
      <c r="B240" s="185"/>
      <c r="C240" s="185"/>
      <c r="D240" s="186" t="e">
        <f aca="false">IF((E240-B240)&lt;0,"X",IF((F240-C240)&lt;0,"X",""))</f>
        <v>#VALUE!</v>
      </c>
      <c r="E240" s="187" t="e">
        <f aca="false">checkacre('SUR IN'!G240)</f>
        <v>#VALUE!</v>
      </c>
      <c r="F240" s="187" t="e">
        <f aca="false">checkacre('SUR IN'!H240)</f>
        <v>#VALUE!</v>
      </c>
      <c r="G240" s="185"/>
      <c r="H240" s="185"/>
      <c r="I240" s="185"/>
      <c r="J240" s="203"/>
      <c r="K240" s="9"/>
      <c r="L240" s="9"/>
      <c r="M240" s="9"/>
      <c r="N240" s="9"/>
      <c r="O240" s="9"/>
      <c r="P240" s="10"/>
      <c r="Q240" s="54"/>
      <c r="R240" s="54"/>
    </row>
    <row r="241" customFormat="false" ht="19.5" hidden="false" customHeight="true" outlineLevel="0" collapsed="false">
      <c r="A241" s="184" t="str">
        <f aca="false">IF('SUR IN'!A241=0,"",'SUR IN'!A241)</f>
        <v/>
      </c>
      <c r="B241" s="185"/>
      <c r="C241" s="185"/>
      <c r="D241" s="186" t="e">
        <f aca="false">IF((E241-B241)&lt;0,"X",IF((F241-C241)&lt;0,"X",""))</f>
        <v>#VALUE!</v>
      </c>
      <c r="E241" s="187" t="e">
        <f aca="false">checkacre('SUR IN'!G241)</f>
        <v>#VALUE!</v>
      </c>
      <c r="F241" s="187" t="e">
        <f aca="false">checkacre('SUR IN'!H241)</f>
        <v>#VALUE!</v>
      </c>
      <c r="G241" s="185"/>
      <c r="H241" s="185"/>
      <c r="I241" s="185"/>
      <c r="J241" s="203"/>
      <c r="K241" s="9"/>
      <c r="L241" s="9"/>
      <c r="M241" s="9"/>
      <c r="N241" s="9"/>
      <c r="O241" s="9"/>
      <c r="P241" s="10"/>
      <c r="Q241" s="54"/>
      <c r="R241" s="54"/>
    </row>
    <row r="242" customFormat="false" ht="19.5" hidden="false" customHeight="true" outlineLevel="0" collapsed="false">
      <c r="A242" s="184" t="str">
        <f aca="false">IF('SUR IN'!A242=0,"",'SUR IN'!A242)</f>
        <v/>
      </c>
      <c r="B242" s="185"/>
      <c r="C242" s="185"/>
      <c r="D242" s="186" t="e">
        <f aca="false">IF((E242-B242)&lt;0,"X",IF((F242-C242)&lt;0,"X",""))</f>
        <v>#VALUE!</v>
      </c>
      <c r="E242" s="187" t="e">
        <f aca="false">checkacre('SUR IN'!G242)</f>
        <v>#VALUE!</v>
      </c>
      <c r="F242" s="187" t="e">
        <f aca="false">checkacre('SUR IN'!H242)</f>
        <v>#VALUE!</v>
      </c>
      <c r="G242" s="185"/>
      <c r="H242" s="185"/>
      <c r="I242" s="185"/>
      <c r="J242" s="203"/>
      <c r="K242" s="9"/>
      <c r="L242" s="9"/>
      <c r="M242" s="9"/>
      <c r="N242" s="9"/>
      <c r="O242" s="9"/>
      <c r="P242" s="10"/>
      <c r="Q242" s="54"/>
      <c r="R242" s="54"/>
    </row>
    <row r="243" customFormat="false" ht="19.5" hidden="false" customHeight="true" outlineLevel="0" collapsed="false">
      <c r="A243" s="184" t="str">
        <f aca="false">IF('SUR IN'!A243=0,"",'SUR IN'!A243)</f>
        <v/>
      </c>
      <c r="B243" s="185"/>
      <c r="C243" s="185"/>
      <c r="D243" s="186" t="e">
        <f aca="false">IF((E243-B243)&lt;0,"X",IF((F243-C243)&lt;0,"X",""))</f>
        <v>#VALUE!</v>
      </c>
      <c r="E243" s="187" t="e">
        <f aca="false">checkacre('SUR IN'!G243)</f>
        <v>#VALUE!</v>
      </c>
      <c r="F243" s="187" t="e">
        <f aca="false">checkacre('SUR IN'!H243)</f>
        <v>#VALUE!</v>
      </c>
      <c r="G243" s="185"/>
      <c r="H243" s="185"/>
      <c r="I243" s="185"/>
      <c r="J243" s="203"/>
      <c r="K243" s="9"/>
      <c r="L243" s="9"/>
      <c r="M243" s="9"/>
      <c r="N243" s="9"/>
      <c r="O243" s="9"/>
      <c r="P243" s="10"/>
      <c r="Q243" s="54"/>
      <c r="R243" s="54"/>
    </row>
    <row r="244" customFormat="false" ht="19.5" hidden="false" customHeight="true" outlineLevel="0" collapsed="false">
      <c r="A244" s="184" t="str">
        <f aca="false">IF('SUR IN'!A244=0,"",'SUR IN'!A244)</f>
        <v/>
      </c>
      <c r="B244" s="185"/>
      <c r="C244" s="185"/>
      <c r="D244" s="186" t="e">
        <f aca="false">IF((E244-B244)&lt;0,"X",IF((F244-C244)&lt;0,"X",""))</f>
        <v>#VALUE!</v>
      </c>
      <c r="E244" s="187" t="e">
        <f aca="false">checkacre('SUR IN'!G244)</f>
        <v>#VALUE!</v>
      </c>
      <c r="F244" s="187" t="e">
        <f aca="false">checkacre('SUR IN'!H244)</f>
        <v>#VALUE!</v>
      </c>
      <c r="G244" s="185"/>
      <c r="H244" s="185"/>
      <c r="I244" s="185"/>
      <c r="J244" s="203"/>
      <c r="K244" s="9"/>
      <c r="L244" s="9"/>
      <c r="M244" s="9"/>
      <c r="N244" s="9"/>
      <c r="O244" s="9"/>
      <c r="P244" s="10"/>
      <c r="Q244" s="54"/>
      <c r="R244" s="54"/>
    </row>
    <row r="245" customFormat="false" ht="19.5" hidden="false" customHeight="true" outlineLevel="0" collapsed="false">
      <c r="A245" s="184" t="str">
        <f aca="false">IF('SUR IN'!A245=0,"",'SUR IN'!A245)</f>
        <v/>
      </c>
      <c r="B245" s="185"/>
      <c r="C245" s="185"/>
      <c r="D245" s="186" t="e">
        <f aca="false">IF((E245-B245)&lt;0,"X",IF((F245-C245)&lt;0,"X",""))</f>
        <v>#VALUE!</v>
      </c>
      <c r="E245" s="187" t="e">
        <f aca="false">checkacre('SUR IN'!G245)</f>
        <v>#VALUE!</v>
      </c>
      <c r="F245" s="187" t="e">
        <f aca="false">checkacre('SUR IN'!H245)</f>
        <v>#VALUE!</v>
      </c>
      <c r="G245" s="185"/>
      <c r="H245" s="185"/>
      <c r="I245" s="185"/>
      <c r="J245" s="203"/>
      <c r="K245" s="9"/>
      <c r="L245" s="9"/>
      <c r="M245" s="9"/>
      <c r="N245" s="9"/>
      <c r="O245" s="9"/>
      <c r="P245" s="10"/>
      <c r="Q245" s="54"/>
      <c r="R245" s="54"/>
    </row>
    <row r="246" customFormat="false" ht="19.5" hidden="false" customHeight="true" outlineLevel="0" collapsed="false">
      <c r="A246" s="184" t="str">
        <f aca="false">IF('SUR IN'!A246=0,"",'SUR IN'!A246)</f>
        <v/>
      </c>
      <c r="B246" s="185"/>
      <c r="C246" s="185"/>
      <c r="D246" s="186" t="e">
        <f aca="false">IF((E246-B246)&lt;0,"X",IF((F246-C246)&lt;0,"X",""))</f>
        <v>#VALUE!</v>
      </c>
      <c r="E246" s="187" t="e">
        <f aca="false">checkacre('SUR IN'!G246)</f>
        <v>#VALUE!</v>
      </c>
      <c r="F246" s="187" t="e">
        <f aca="false">checkacre('SUR IN'!H246)</f>
        <v>#VALUE!</v>
      </c>
      <c r="G246" s="185"/>
      <c r="H246" s="185"/>
      <c r="I246" s="185"/>
      <c r="J246" s="203"/>
      <c r="K246" s="9"/>
      <c r="L246" s="9"/>
      <c r="M246" s="9"/>
      <c r="N246" s="9"/>
      <c r="O246" s="9"/>
      <c r="P246" s="10"/>
      <c r="Q246" s="54"/>
      <c r="R246" s="54"/>
    </row>
    <row r="247" customFormat="false" ht="19.5" hidden="false" customHeight="true" outlineLevel="0" collapsed="false">
      <c r="A247" s="184" t="str">
        <f aca="false">IF('SUR IN'!A247=0,"",'SUR IN'!A247)</f>
        <v/>
      </c>
      <c r="B247" s="185"/>
      <c r="C247" s="185"/>
      <c r="D247" s="186" t="e">
        <f aca="false">IF((E247-B247)&lt;0,"X",IF((F247-C247)&lt;0,"X",""))</f>
        <v>#VALUE!</v>
      </c>
      <c r="E247" s="187" t="e">
        <f aca="false">checkacre('SUR IN'!G247)</f>
        <v>#VALUE!</v>
      </c>
      <c r="F247" s="187" t="e">
        <f aca="false">checkacre('SUR IN'!H247)</f>
        <v>#VALUE!</v>
      </c>
      <c r="G247" s="185"/>
      <c r="H247" s="185"/>
      <c r="I247" s="185"/>
      <c r="J247" s="203"/>
      <c r="K247" s="9"/>
      <c r="L247" s="9"/>
      <c r="M247" s="9"/>
      <c r="N247" s="9"/>
      <c r="O247" s="9"/>
      <c r="P247" s="10"/>
      <c r="Q247" s="54"/>
      <c r="R247" s="54"/>
    </row>
    <row r="248" customFormat="false" ht="19.5" hidden="false" customHeight="true" outlineLevel="0" collapsed="false">
      <c r="A248" s="184" t="str">
        <f aca="false">IF('SUR IN'!A248=0,"",'SUR IN'!A248)</f>
        <v/>
      </c>
      <c r="B248" s="185"/>
      <c r="C248" s="185"/>
      <c r="D248" s="186" t="e">
        <f aca="false">IF((E248-B248)&lt;0,"X",IF((F248-C248)&lt;0,"X",""))</f>
        <v>#VALUE!</v>
      </c>
      <c r="E248" s="187" t="e">
        <f aca="false">checkacre('SUR IN'!G248)</f>
        <v>#VALUE!</v>
      </c>
      <c r="F248" s="187" t="e">
        <f aca="false">checkacre('SUR IN'!H248)</f>
        <v>#VALUE!</v>
      </c>
      <c r="G248" s="185"/>
      <c r="H248" s="185"/>
      <c r="I248" s="185"/>
      <c r="J248" s="197"/>
      <c r="K248" s="9"/>
      <c r="L248" s="9"/>
      <c r="M248" s="9"/>
      <c r="N248" s="9"/>
      <c r="O248" s="9"/>
      <c r="P248" s="10"/>
      <c r="Q248" s="54"/>
      <c r="R248" s="54"/>
    </row>
    <row r="249" customFormat="false" ht="19.5" hidden="false" customHeight="true" outlineLevel="0" collapsed="false">
      <c r="A249" s="184" t="str">
        <f aca="false">IF('SUR IN'!A249=0,"",'SUR IN'!A249)</f>
        <v/>
      </c>
      <c r="B249" s="196"/>
      <c r="C249" s="196"/>
      <c r="D249" s="186" t="e">
        <f aca="false">IF((E249-B249)&lt;0,"X",IF((F249-C249)&lt;0,"X",""))</f>
        <v>#VALUE!</v>
      </c>
      <c r="E249" s="187" t="e">
        <f aca="false">checkacre('SUR IN'!G249)</f>
        <v>#VALUE!</v>
      </c>
      <c r="F249" s="187" t="e">
        <f aca="false">checkacre('SUR IN'!H249)</f>
        <v>#VALUE!</v>
      </c>
      <c r="G249" s="196"/>
      <c r="H249" s="196"/>
      <c r="I249" s="196"/>
      <c r="J249" s="197"/>
      <c r="K249" s="9"/>
      <c r="L249" s="9"/>
      <c r="M249" s="9"/>
      <c r="N249" s="9"/>
      <c r="O249" s="9"/>
      <c r="P249" s="10"/>
      <c r="Q249" s="54"/>
      <c r="R249" s="54"/>
    </row>
    <row r="250" customFormat="false" ht="19.5" hidden="false" customHeight="true" outlineLevel="0" collapsed="false">
      <c r="A250" s="184" t="str">
        <f aca="false">IF('SUR IN'!A250=0,"",'SUR IN'!A250)</f>
        <v/>
      </c>
      <c r="B250" s="185"/>
      <c r="C250" s="185"/>
      <c r="D250" s="186" t="e">
        <f aca="false">IF((E250-B250)&lt;0,"X",IF((F250-C250)&lt;0,"X",""))</f>
        <v>#VALUE!</v>
      </c>
      <c r="E250" s="187" t="e">
        <f aca="false">checkacre('SUR IN'!G250)</f>
        <v>#VALUE!</v>
      </c>
      <c r="F250" s="187" t="e">
        <f aca="false">checkacre('SUR IN'!H250)</f>
        <v>#VALUE!</v>
      </c>
      <c r="G250" s="185"/>
      <c r="H250" s="185"/>
      <c r="I250" s="185"/>
      <c r="J250" s="203"/>
      <c r="K250" s="9"/>
      <c r="L250" s="9"/>
      <c r="M250" s="9"/>
      <c r="N250" s="9"/>
      <c r="O250" s="9"/>
      <c r="P250" s="10"/>
      <c r="Q250" s="54"/>
      <c r="R250" s="54"/>
    </row>
    <row r="251" customFormat="false" ht="19.5" hidden="false" customHeight="true" outlineLevel="0" collapsed="false">
      <c r="A251" s="184" t="str">
        <f aca="false">IF('SUR IN'!A251=0,"",'SUR IN'!A251)</f>
        <v/>
      </c>
      <c r="B251" s="185"/>
      <c r="C251" s="185"/>
      <c r="D251" s="186" t="e">
        <f aca="false">IF((E251-B251)&lt;0,"X",IF((F251-C251)&lt;0,"X",""))</f>
        <v>#VALUE!</v>
      </c>
      <c r="E251" s="187" t="e">
        <f aca="false">checkacre('SUR IN'!G251)</f>
        <v>#VALUE!</v>
      </c>
      <c r="F251" s="187" t="e">
        <f aca="false">checkacre('SUR IN'!H251)</f>
        <v>#VALUE!</v>
      </c>
      <c r="G251" s="185"/>
      <c r="H251" s="185"/>
      <c r="I251" s="185"/>
      <c r="J251" s="203"/>
      <c r="K251" s="9"/>
      <c r="L251" s="9"/>
      <c r="M251" s="9"/>
      <c r="N251" s="9"/>
      <c r="O251" s="9"/>
      <c r="P251" s="10"/>
      <c r="Q251" s="54"/>
      <c r="R251" s="54"/>
    </row>
    <row r="252" customFormat="false" ht="19.5" hidden="false" customHeight="true" outlineLevel="0" collapsed="false">
      <c r="A252" s="184" t="str">
        <f aca="false">IF('SUR IN'!A252=0,"",'SUR IN'!A252)</f>
        <v/>
      </c>
      <c r="B252" s="185"/>
      <c r="C252" s="185"/>
      <c r="D252" s="186" t="e">
        <f aca="false">IF((E252-B252)&lt;0,"X",IF((F252-C252)&lt;0,"X",""))</f>
        <v>#VALUE!</v>
      </c>
      <c r="E252" s="187" t="e">
        <f aca="false">checkacre('SUR IN'!G252)</f>
        <v>#VALUE!</v>
      </c>
      <c r="F252" s="187" t="e">
        <f aca="false">checkacre('SUR IN'!H252)</f>
        <v>#VALUE!</v>
      </c>
      <c r="G252" s="185"/>
      <c r="H252" s="185"/>
      <c r="I252" s="185"/>
      <c r="J252" s="203"/>
      <c r="K252" s="9"/>
      <c r="L252" s="9"/>
      <c r="M252" s="9"/>
      <c r="N252" s="9"/>
      <c r="O252" s="9"/>
      <c r="P252" s="10"/>
      <c r="Q252" s="54"/>
      <c r="R252" s="54"/>
    </row>
    <row r="253" customFormat="false" ht="19.5" hidden="false" customHeight="true" outlineLevel="0" collapsed="false">
      <c r="A253" s="184" t="str">
        <f aca="false">IF('SUR IN'!A253=0,"",'SUR IN'!A253)</f>
        <v/>
      </c>
      <c r="B253" s="185"/>
      <c r="C253" s="185"/>
      <c r="D253" s="186" t="e">
        <f aca="false">IF((E253-B253)&lt;0,"X",IF((F253-C253)&lt;0,"X",""))</f>
        <v>#VALUE!</v>
      </c>
      <c r="E253" s="187" t="e">
        <f aca="false">checkacre('SUR IN'!G253)</f>
        <v>#VALUE!</v>
      </c>
      <c r="F253" s="187" t="e">
        <f aca="false">checkacre('SUR IN'!H253)</f>
        <v>#VALUE!</v>
      </c>
      <c r="G253" s="185"/>
      <c r="H253" s="185"/>
      <c r="I253" s="185"/>
      <c r="J253" s="203"/>
      <c r="K253" s="9"/>
      <c r="L253" s="9"/>
      <c r="M253" s="9"/>
      <c r="N253" s="9"/>
      <c r="O253" s="9"/>
      <c r="P253" s="10"/>
      <c r="Q253" s="54"/>
      <c r="R253" s="54"/>
    </row>
    <row r="254" customFormat="false" ht="19.5" hidden="false" customHeight="true" outlineLevel="0" collapsed="false">
      <c r="A254" s="184" t="str">
        <f aca="false">IF('SUR IN'!A254=0,"",'SUR IN'!A254)</f>
        <v/>
      </c>
      <c r="B254" s="194"/>
      <c r="C254" s="194"/>
      <c r="D254" s="186" t="e">
        <f aca="false">IF((E254-B254)&lt;0,"X",IF((F254-C254)&lt;0,"X",""))</f>
        <v>#VALUE!</v>
      </c>
      <c r="E254" s="187" t="e">
        <f aca="false">checkacre('SUR IN'!G254)</f>
        <v>#VALUE!</v>
      </c>
      <c r="F254" s="187" t="e">
        <f aca="false">checkacre('SUR IN'!H254)</f>
        <v>#VALUE!</v>
      </c>
      <c r="G254" s="194"/>
      <c r="H254" s="194"/>
      <c r="I254" s="194"/>
      <c r="J254" s="211" t="s">
        <v>163</v>
      </c>
      <c r="K254" s="212" t="n">
        <v>5</v>
      </c>
      <c r="L254" s="9"/>
      <c r="M254" s="9"/>
      <c r="N254" s="9"/>
      <c r="O254" s="9"/>
      <c r="P254" s="10"/>
      <c r="Q254" s="54"/>
      <c r="R254" s="54"/>
    </row>
    <row r="255" customFormat="false" ht="19.5" hidden="false" customHeight="true" outlineLevel="0" collapsed="false">
      <c r="A255" s="184" t="str">
        <f aca="false">IF('SUR IN'!A255=0,"",'SUR IN'!A255)</f>
        <v/>
      </c>
      <c r="B255" s="196"/>
      <c r="C255" s="196"/>
      <c r="D255" s="186" t="e">
        <f aca="false">IF((E255-B255)&lt;0,"X",IF((F255-C255)&lt;0,"X",""))</f>
        <v>#VALUE!</v>
      </c>
      <c r="E255" s="187" t="e">
        <f aca="false">checkacre('SUR IN'!G255)</f>
        <v>#VALUE!</v>
      </c>
      <c r="F255" s="187" t="e">
        <f aca="false">checkacre('SUR IN'!H255)</f>
        <v>#VALUE!</v>
      </c>
      <c r="G255" s="196"/>
      <c r="H255" s="196"/>
      <c r="I255" s="196"/>
      <c r="J255" s="214" t="s">
        <v>163</v>
      </c>
      <c r="K255" s="212" t="n">
        <v>6</v>
      </c>
      <c r="L255" s="9"/>
      <c r="M255" s="9"/>
      <c r="N255" s="9"/>
      <c r="O255" s="9"/>
      <c r="P255" s="10"/>
      <c r="Q255" s="54"/>
      <c r="R255" s="54"/>
    </row>
    <row r="256" customFormat="false" ht="19.5" hidden="false" customHeight="true" outlineLevel="0" collapsed="false">
      <c r="A256" s="184" t="str">
        <f aca="false">IF('SUR IN'!A256=0,"",'SUR IN'!A256)</f>
        <v/>
      </c>
      <c r="B256" s="185"/>
      <c r="C256" s="185"/>
      <c r="D256" s="186" t="e">
        <f aca="false">IF((E256-B256)&lt;0,"X",IF((F256-C256)&lt;0,"X",""))</f>
        <v>#VALUE!</v>
      </c>
      <c r="E256" s="187" t="e">
        <f aca="false">checkacre('SUR IN'!G256)</f>
        <v>#VALUE!</v>
      </c>
      <c r="F256" s="187" t="e">
        <f aca="false">checkacre('SUR IN'!H256)</f>
        <v>#VALUE!</v>
      </c>
      <c r="G256" s="185"/>
      <c r="H256" s="185"/>
      <c r="I256" s="185"/>
      <c r="J256" s="203"/>
      <c r="K256" s="9"/>
      <c r="L256" s="9"/>
      <c r="M256" s="9"/>
      <c r="N256" s="9"/>
      <c r="O256" s="9"/>
      <c r="P256" s="10"/>
      <c r="Q256" s="54"/>
      <c r="R256" s="54"/>
    </row>
    <row r="257" customFormat="false" ht="19.5" hidden="false" customHeight="true" outlineLevel="0" collapsed="false">
      <c r="A257" s="184" t="str">
        <f aca="false">IF('SUR IN'!A257=0,"",'SUR IN'!A257)</f>
        <v/>
      </c>
      <c r="B257" s="185"/>
      <c r="C257" s="185"/>
      <c r="D257" s="186" t="e">
        <f aca="false">IF((E257-B257)&lt;0,"X",IF((F257-C257)&lt;0,"X",""))</f>
        <v>#VALUE!</v>
      </c>
      <c r="E257" s="187" t="e">
        <f aca="false">checkacre('SUR IN'!G257)</f>
        <v>#VALUE!</v>
      </c>
      <c r="F257" s="187" t="e">
        <f aca="false">checkacre('SUR IN'!H257)</f>
        <v>#VALUE!</v>
      </c>
      <c r="G257" s="185"/>
      <c r="H257" s="185"/>
      <c r="I257" s="185"/>
      <c r="J257" s="203"/>
      <c r="K257" s="9"/>
      <c r="L257" s="9"/>
      <c r="M257" s="9"/>
      <c r="N257" s="9"/>
      <c r="O257" s="9"/>
      <c r="P257" s="10"/>
      <c r="Q257" s="54"/>
      <c r="R257" s="54"/>
    </row>
    <row r="258" customFormat="false" ht="19.5" hidden="false" customHeight="true" outlineLevel="0" collapsed="false">
      <c r="A258" s="184" t="str">
        <f aca="false">IF('SUR IN'!A258=0,"",'SUR IN'!A258)</f>
        <v/>
      </c>
      <c r="B258" s="185"/>
      <c r="C258" s="185"/>
      <c r="D258" s="186" t="e">
        <f aca="false">IF((E258-B258)&lt;0,"X",IF((F258-C258)&lt;0,"X",""))</f>
        <v>#VALUE!</v>
      </c>
      <c r="E258" s="187" t="e">
        <f aca="false">checkacre('SUR IN'!G258)</f>
        <v>#VALUE!</v>
      </c>
      <c r="F258" s="187" t="e">
        <f aca="false">checkacre('SUR IN'!H258)</f>
        <v>#VALUE!</v>
      </c>
      <c r="G258" s="185"/>
      <c r="H258" s="185"/>
      <c r="I258" s="185"/>
      <c r="J258" s="203"/>
      <c r="K258" s="9"/>
      <c r="L258" s="9"/>
      <c r="M258" s="9"/>
      <c r="N258" s="9"/>
      <c r="O258" s="9"/>
      <c r="P258" s="10"/>
      <c r="Q258" s="54"/>
      <c r="R258" s="54"/>
    </row>
    <row r="259" customFormat="false" ht="19.5" hidden="false" customHeight="true" outlineLevel="0" collapsed="false">
      <c r="A259" s="184" t="str">
        <f aca="false">IF('SUR IN'!A259=0,"",'SUR IN'!A259)</f>
        <v/>
      </c>
      <c r="B259" s="185"/>
      <c r="C259" s="185"/>
      <c r="D259" s="186" t="e">
        <f aca="false">IF((E259-B259)&lt;0,"X",IF((F259-C259)&lt;0,"X",""))</f>
        <v>#VALUE!</v>
      </c>
      <c r="E259" s="187" t="e">
        <f aca="false">checkacre('SUR IN'!G259)</f>
        <v>#VALUE!</v>
      </c>
      <c r="F259" s="187" t="e">
        <f aca="false">checkacre('SUR IN'!H259)</f>
        <v>#VALUE!</v>
      </c>
      <c r="G259" s="185"/>
      <c r="H259" s="185"/>
      <c r="I259" s="185"/>
      <c r="J259" s="203"/>
      <c r="K259" s="9"/>
      <c r="L259" s="9"/>
      <c r="M259" s="9"/>
      <c r="N259" s="9"/>
      <c r="O259" s="9"/>
      <c r="P259" s="10"/>
      <c r="Q259" s="54"/>
      <c r="R259" s="54"/>
    </row>
    <row r="260" customFormat="false" ht="19.5" hidden="false" customHeight="true" outlineLevel="0" collapsed="false">
      <c r="A260" s="184" t="str">
        <f aca="false">IF('SUR IN'!A260=0,"",'SUR IN'!A260)</f>
        <v/>
      </c>
      <c r="B260" s="185"/>
      <c r="C260" s="185"/>
      <c r="D260" s="186" t="e">
        <f aca="false">IF((E260-B260)&lt;0,"X",IF((F260-C260)&lt;0,"X",""))</f>
        <v>#VALUE!</v>
      </c>
      <c r="E260" s="187" t="e">
        <f aca="false">checkacre('SUR IN'!G260)</f>
        <v>#VALUE!</v>
      </c>
      <c r="F260" s="187" t="e">
        <f aca="false">checkacre('SUR IN'!H260)</f>
        <v>#VALUE!</v>
      </c>
      <c r="G260" s="185"/>
      <c r="H260" s="185"/>
      <c r="I260" s="185"/>
      <c r="J260" s="203"/>
      <c r="K260" s="9"/>
      <c r="L260" s="9"/>
      <c r="M260" s="9"/>
      <c r="N260" s="9"/>
      <c r="O260" s="9"/>
      <c r="P260" s="10"/>
      <c r="Q260" s="54"/>
      <c r="R260" s="54"/>
    </row>
    <row r="261" customFormat="false" ht="19.5" hidden="false" customHeight="true" outlineLevel="0" collapsed="false">
      <c r="A261" s="184" t="str">
        <f aca="false">IF('SUR IN'!A261=0,"",'SUR IN'!A261)</f>
        <v/>
      </c>
      <c r="B261" s="185"/>
      <c r="C261" s="185"/>
      <c r="D261" s="186" t="e">
        <f aca="false">IF((E261-B261)&lt;0,"X",IF((F261-C261)&lt;0,"X",""))</f>
        <v>#VALUE!</v>
      </c>
      <c r="E261" s="187" t="e">
        <f aca="false">checkacre('SUR IN'!G261)</f>
        <v>#VALUE!</v>
      </c>
      <c r="F261" s="187" t="e">
        <f aca="false">checkacre('SUR IN'!H261)</f>
        <v>#VALUE!</v>
      </c>
      <c r="G261" s="185"/>
      <c r="H261" s="185"/>
      <c r="I261" s="185"/>
      <c r="J261" s="203"/>
      <c r="K261" s="9"/>
      <c r="L261" s="9"/>
      <c r="M261" s="9"/>
      <c r="N261" s="9"/>
      <c r="O261" s="9"/>
      <c r="P261" s="10"/>
      <c r="Q261" s="54"/>
      <c r="R261" s="54"/>
    </row>
    <row r="262" customFormat="false" ht="19.5" hidden="false" customHeight="true" outlineLevel="0" collapsed="false">
      <c r="A262" s="184" t="str">
        <f aca="false">IF('SUR IN'!A262=0,"",'SUR IN'!A262)</f>
        <v/>
      </c>
      <c r="B262" s="185"/>
      <c r="C262" s="185"/>
      <c r="D262" s="186" t="e">
        <f aca="false">IF((E262-B262)&lt;0,"X",IF((F262-C262)&lt;0,"X",""))</f>
        <v>#VALUE!</v>
      </c>
      <c r="E262" s="187" t="e">
        <f aca="false">checkacre('SUR IN'!G262)</f>
        <v>#VALUE!</v>
      </c>
      <c r="F262" s="187" t="e">
        <f aca="false">checkacre('SUR IN'!H262)</f>
        <v>#VALUE!</v>
      </c>
      <c r="G262" s="185"/>
      <c r="H262" s="185"/>
      <c r="I262" s="185"/>
      <c r="J262" s="203"/>
      <c r="K262" s="9"/>
      <c r="L262" s="9"/>
      <c r="M262" s="9"/>
      <c r="N262" s="9"/>
      <c r="O262" s="9"/>
      <c r="P262" s="10"/>
      <c r="Q262" s="54"/>
      <c r="R262" s="54"/>
    </row>
    <row r="263" customFormat="false" ht="19.5" hidden="false" customHeight="true" outlineLevel="0" collapsed="false">
      <c r="A263" s="184" t="str">
        <f aca="false">IF('SUR IN'!A263=0,"",'SUR IN'!A263)</f>
        <v/>
      </c>
      <c r="B263" s="185"/>
      <c r="C263" s="185"/>
      <c r="D263" s="186" t="e">
        <f aca="false">IF((E263-B263)&lt;0,"X",IF((F263-C263)&lt;0,"X",""))</f>
        <v>#VALUE!</v>
      </c>
      <c r="E263" s="187" t="e">
        <f aca="false">checkacre('SUR IN'!G263)</f>
        <v>#VALUE!</v>
      </c>
      <c r="F263" s="187" t="e">
        <f aca="false">checkacre('SUR IN'!H263)</f>
        <v>#VALUE!</v>
      </c>
      <c r="G263" s="185"/>
      <c r="H263" s="185"/>
      <c r="I263" s="185"/>
      <c r="J263" s="203"/>
      <c r="K263" s="9"/>
      <c r="L263" s="9"/>
      <c r="M263" s="9"/>
      <c r="N263" s="9"/>
      <c r="O263" s="9"/>
      <c r="P263" s="10"/>
      <c r="Q263" s="54"/>
      <c r="R263" s="54"/>
    </row>
    <row r="264" customFormat="false" ht="19.5" hidden="false" customHeight="true" outlineLevel="0" collapsed="false">
      <c r="A264" s="184" t="str">
        <f aca="false">IF('SUR IN'!A264=0,"",'SUR IN'!A264)</f>
        <v/>
      </c>
      <c r="B264" s="185"/>
      <c r="C264" s="185"/>
      <c r="D264" s="186" t="e">
        <f aca="false">IF((E264-B264)&lt;0,"X",IF((F264-C264)&lt;0,"X",""))</f>
        <v>#VALUE!</v>
      </c>
      <c r="E264" s="187" t="e">
        <f aca="false">checkacre('SUR IN'!G264)</f>
        <v>#VALUE!</v>
      </c>
      <c r="F264" s="187" t="e">
        <f aca="false">checkacre('SUR IN'!H264)</f>
        <v>#VALUE!</v>
      </c>
      <c r="G264" s="185"/>
      <c r="H264" s="185"/>
      <c r="I264" s="185"/>
      <c r="J264" s="203"/>
      <c r="K264" s="9"/>
      <c r="L264" s="9"/>
      <c r="M264" s="9"/>
      <c r="N264" s="9"/>
      <c r="O264" s="9"/>
      <c r="P264" s="10"/>
      <c r="Q264" s="54"/>
      <c r="R264" s="54"/>
    </row>
    <row r="265" customFormat="false" ht="19.5" hidden="false" customHeight="true" outlineLevel="0" collapsed="false">
      <c r="A265" s="184" t="str">
        <f aca="false">IF('SUR IN'!A265=0,"",'SUR IN'!A265)</f>
        <v/>
      </c>
      <c r="B265" s="185"/>
      <c r="C265" s="185"/>
      <c r="D265" s="186" t="e">
        <f aca="false">IF((E265-B265)&lt;0,"X",IF((F265-C265)&lt;0,"X",""))</f>
        <v>#VALUE!</v>
      </c>
      <c r="E265" s="187" t="e">
        <f aca="false">checkacre('SUR IN'!G265)</f>
        <v>#VALUE!</v>
      </c>
      <c r="F265" s="187" t="e">
        <f aca="false">checkacre('SUR IN'!H265)</f>
        <v>#VALUE!</v>
      </c>
      <c r="G265" s="185"/>
      <c r="H265" s="185"/>
      <c r="I265" s="185"/>
      <c r="J265" s="203"/>
      <c r="K265" s="9"/>
      <c r="L265" s="9"/>
      <c r="M265" s="9"/>
      <c r="N265" s="9"/>
      <c r="O265" s="9"/>
      <c r="P265" s="10"/>
      <c r="Q265" s="54"/>
      <c r="R265" s="54"/>
    </row>
    <row r="266" customFormat="false" ht="19.5" hidden="false" customHeight="true" outlineLevel="0" collapsed="false">
      <c r="A266" s="184" t="str">
        <f aca="false">IF('SUR IN'!A266=0,"",'SUR IN'!A266)</f>
        <v/>
      </c>
      <c r="B266" s="185"/>
      <c r="C266" s="185"/>
      <c r="D266" s="186" t="e">
        <f aca="false">IF((E266-B266)&lt;0,"X",IF((F266-C266)&lt;0,"X",""))</f>
        <v>#VALUE!</v>
      </c>
      <c r="E266" s="187" t="e">
        <f aca="false">checkacre('SUR IN'!G266)</f>
        <v>#VALUE!</v>
      </c>
      <c r="F266" s="187" t="e">
        <f aca="false">checkacre('SUR IN'!H266)</f>
        <v>#VALUE!</v>
      </c>
      <c r="G266" s="185"/>
      <c r="H266" s="185"/>
      <c r="I266" s="185"/>
      <c r="J266" s="203"/>
      <c r="K266" s="9"/>
      <c r="L266" s="9"/>
      <c r="M266" s="9"/>
      <c r="N266" s="9"/>
      <c r="O266" s="9"/>
      <c r="P266" s="10"/>
      <c r="Q266" s="54"/>
      <c r="R266" s="54"/>
    </row>
    <row r="267" customFormat="false" ht="19.5" hidden="false" customHeight="true" outlineLevel="0" collapsed="false">
      <c r="A267" s="184" t="str">
        <f aca="false">IF('SUR IN'!A267=0,"",'SUR IN'!A267)</f>
        <v/>
      </c>
      <c r="B267" s="185"/>
      <c r="C267" s="185"/>
      <c r="D267" s="186" t="e">
        <f aca="false">IF((E267-B267)&lt;0,"X",IF((F267-C267)&lt;0,"X",""))</f>
        <v>#VALUE!</v>
      </c>
      <c r="E267" s="187" t="e">
        <f aca="false">checkacre('SUR IN'!G267)</f>
        <v>#VALUE!</v>
      </c>
      <c r="F267" s="187" t="e">
        <f aca="false">checkacre('SUR IN'!H267)</f>
        <v>#VALUE!</v>
      </c>
      <c r="G267" s="185"/>
      <c r="H267" s="185"/>
      <c r="I267" s="185"/>
      <c r="J267" s="203"/>
      <c r="K267" s="9"/>
      <c r="L267" s="9"/>
      <c r="M267" s="9"/>
      <c r="N267" s="9"/>
      <c r="O267" s="9"/>
      <c r="P267" s="10"/>
      <c r="Q267" s="54"/>
      <c r="R267" s="54"/>
    </row>
    <row r="268" customFormat="false" ht="19.5" hidden="false" customHeight="true" outlineLevel="0" collapsed="false">
      <c r="A268" s="184" t="str">
        <f aca="false">IF('SUR IN'!A268=0,"",'SUR IN'!A268)</f>
        <v/>
      </c>
      <c r="B268" s="185"/>
      <c r="C268" s="185"/>
      <c r="D268" s="186" t="e">
        <f aca="false">IF((E268-B268)&lt;0,"X",IF((F268-C268)&lt;0,"X",""))</f>
        <v>#VALUE!</v>
      </c>
      <c r="E268" s="187" t="e">
        <f aca="false">checkacre('SUR IN'!G268)</f>
        <v>#VALUE!</v>
      </c>
      <c r="F268" s="187" t="e">
        <f aca="false">checkacre('SUR IN'!H268)</f>
        <v>#VALUE!</v>
      </c>
      <c r="G268" s="185"/>
      <c r="H268" s="185"/>
      <c r="I268" s="185"/>
      <c r="J268" s="203"/>
      <c r="K268" s="9"/>
      <c r="L268" s="9"/>
      <c r="M268" s="9"/>
      <c r="N268" s="9"/>
      <c r="O268" s="9"/>
      <c r="P268" s="10"/>
      <c r="Q268" s="54"/>
      <c r="R268" s="54"/>
    </row>
    <row r="269" customFormat="false" ht="19.5" hidden="false" customHeight="true" outlineLevel="0" collapsed="false">
      <c r="A269" s="184" t="str">
        <f aca="false">IF('SUR IN'!A269=0,"",'SUR IN'!A269)</f>
        <v/>
      </c>
      <c r="B269" s="185"/>
      <c r="C269" s="185"/>
      <c r="D269" s="186" t="e">
        <f aca="false">IF((E269-B269)&lt;0,"X",IF((F269-C269)&lt;0,"X",""))</f>
        <v>#VALUE!</v>
      </c>
      <c r="E269" s="187" t="e">
        <f aca="false">checkacre('SUR IN'!G269)</f>
        <v>#VALUE!</v>
      </c>
      <c r="F269" s="187" t="e">
        <f aca="false">checkacre('SUR IN'!H269)</f>
        <v>#VALUE!</v>
      </c>
      <c r="G269" s="185"/>
      <c r="H269" s="185"/>
      <c r="I269" s="185"/>
      <c r="J269" s="203"/>
      <c r="K269" s="9"/>
      <c r="L269" s="9"/>
      <c r="M269" s="9"/>
      <c r="N269" s="9"/>
      <c r="O269" s="9"/>
      <c r="P269" s="10"/>
      <c r="Q269" s="54"/>
      <c r="R269" s="54"/>
    </row>
    <row r="270" customFormat="false" ht="19.5" hidden="false" customHeight="true" outlineLevel="0" collapsed="false">
      <c r="A270" s="184" t="str">
        <f aca="false">IF('SUR IN'!A270=0,"",'SUR IN'!A270)</f>
        <v/>
      </c>
      <c r="B270" s="185"/>
      <c r="C270" s="185"/>
      <c r="D270" s="186" t="e">
        <f aca="false">IF((E270-B270)&lt;0,"X",IF((F270-C270)&lt;0,"X",""))</f>
        <v>#VALUE!</v>
      </c>
      <c r="E270" s="187" t="e">
        <f aca="false">checkacre('SUR IN'!G270)</f>
        <v>#VALUE!</v>
      </c>
      <c r="F270" s="187" t="e">
        <f aca="false">checkacre('SUR IN'!H270)</f>
        <v>#VALUE!</v>
      </c>
      <c r="G270" s="185"/>
      <c r="H270" s="185"/>
      <c r="I270" s="185"/>
      <c r="J270" s="203"/>
      <c r="K270" s="9"/>
      <c r="L270" s="9"/>
      <c r="M270" s="9"/>
      <c r="N270" s="9"/>
      <c r="O270" s="9"/>
      <c r="P270" s="10"/>
      <c r="Q270" s="54"/>
      <c r="R270" s="54"/>
    </row>
    <row r="271" customFormat="false" ht="19.5" hidden="false" customHeight="true" outlineLevel="0" collapsed="false">
      <c r="A271" s="184" t="str">
        <f aca="false">IF('SUR IN'!A271=0,"",'SUR IN'!A271)</f>
        <v/>
      </c>
      <c r="B271" s="185"/>
      <c r="C271" s="185"/>
      <c r="D271" s="186" t="e">
        <f aca="false">IF((E271-B271)&lt;0,"X",IF((F271-C271)&lt;0,"X",""))</f>
        <v>#VALUE!</v>
      </c>
      <c r="E271" s="187" t="e">
        <f aca="false">checkacre('SUR IN'!G271)</f>
        <v>#VALUE!</v>
      </c>
      <c r="F271" s="187" t="e">
        <f aca="false">checkacre('SUR IN'!H271)</f>
        <v>#VALUE!</v>
      </c>
      <c r="G271" s="185"/>
      <c r="H271" s="185"/>
      <c r="I271" s="185"/>
      <c r="J271" s="203"/>
      <c r="K271" s="9"/>
      <c r="L271" s="9"/>
      <c r="M271" s="9"/>
      <c r="N271" s="9"/>
      <c r="O271" s="9"/>
      <c r="P271" s="10"/>
      <c r="Q271" s="54"/>
      <c r="R271" s="54"/>
    </row>
    <row r="272" customFormat="false" ht="19.5" hidden="false" customHeight="true" outlineLevel="0" collapsed="false">
      <c r="A272" s="184" t="str">
        <f aca="false">IF('SUR IN'!A272=0,"",'SUR IN'!A272)</f>
        <v/>
      </c>
      <c r="B272" s="185"/>
      <c r="C272" s="185"/>
      <c r="D272" s="186" t="e">
        <f aca="false">IF((E272-B272)&lt;0,"X",IF((F272-C272)&lt;0,"X",""))</f>
        <v>#VALUE!</v>
      </c>
      <c r="E272" s="187" t="e">
        <f aca="false">checkacre('SUR IN'!G272)</f>
        <v>#VALUE!</v>
      </c>
      <c r="F272" s="187" t="e">
        <f aca="false">checkacre('SUR IN'!H272)</f>
        <v>#VALUE!</v>
      </c>
      <c r="G272" s="185"/>
      <c r="H272" s="185"/>
      <c r="I272" s="185"/>
      <c r="J272" s="203"/>
      <c r="K272" s="9"/>
      <c r="L272" s="9"/>
      <c r="M272" s="9"/>
      <c r="N272" s="9"/>
      <c r="O272" s="9"/>
      <c r="P272" s="10"/>
      <c r="Q272" s="54"/>
      <c r="R272" s="54"/>
    </row>
    <row r="273" customFormat="false" ht="19.5" hidden="false" customHeight="true" outlineLevel="0" collapsed="false">
      <c r="A273" s="184" t="str">
        <f aca="false">IF('SUR IN'!A273=0,"",'SUR IN'!A273)</f>
        <v/>
      </c>
      <c r="B273" s="185"/>
      <c r="C273" s="185"/>
      <c r="D273" s="186" t="e">
        <f aca="false">IF((E273-B273)&lt;0,"X",IF((F273-C273)&lt;0,"X",""))</f>
        <v>#VALUE!</v>
      </c>
      <c r="E273" s="187" t="e">
        <f aca="false">checkacre('SUR IN'!G273)</f>
        <v>#VALUE!</v>
      </c>
      <c r="F273" s="187" t="e">
        <f aca="false">checkacre('SUR IN'!H273)</f>
        <v>#VALUE!</v>
      </c>
      <c r="G273" s="185"/>
      <c r="H273" s="185"/>
      <c r="I273" s="185"/>
      <c r="J273" s="203"/>
      <c r="K273" s="9"/>
      <c r="L273" s="9"/>
      <c r="M273" s="9"/>
      <c r="N273" s="9"/>
      <c r="O273" s="9"/>
      <c r="P273" s="10"/>
      <c r="Q273" s="54"/>
      <c r="R273" s="54"/>
    </row>
    <row r="274" customFormat="false" ht="19.5" hidden="false" customHeight="true" outlineLevel="0" collapsed="false">
      <c r="A274" s="184" t="str">
        <f aca="false">IF('SUR IN'!A274=0,"",'SUR IN'!A274)</f>
        <v/>
      </c>
      <c r="B274" s="185"/>
      <c r="C274" s="185"/>
      <c r="D274" s="186" t="e">
        <f aca="false">IF((E274-B274)&lt;0,"X",IF((F274-C274)&lt;0,"X",""))</f>
        <v>#VALUE!</v>
      </c>
      <c r="E274" s="187" t="e">
        <f aca="false">checkacre('SUR IN'!G274)</f>
        <v>#VALUE!</v>
      </c>
      <c r="F274" s="187" t="e">
        <f aca="false">checkacre('SUR IN'!H274)</f>
        <v>#VALUE!</v>
      </c>
      <c r="G274" s="185"/>
      <c r="H274" s="185"/>
      <c r="I274" s="185"/>
      <c r="J274" s="203"/>
      <c r="K274" s="9"/>
      <c r="L274" s="9"/>
      <c r="M274" s="9"/>
      <c r="N274" s="9"/>
      <c r="O274" s="9"/>
      <c r="P274" s="10"/>
      <c r="Q274" s="54"/>
      <c r="R274" s="54"/>
    </row>
    <row r="275" customFormat="false" ht="19.5" hidden="false" customHeight="true" outlineLevel="0" collapsed="false">
      <c r="A275" s="184" t="str">
        <f aca="false">IF('SUR IN'!A275=0,"",'SUR IN'!A275)</f>
        <v/>
      </c>
      <c r="B275" s="185"/>
      <c r="C275" s="185"/>
      <c r="D275" s="186" t="e">
        <f aca="false">IF((E275-B275)&lt;0,"X",IF((F275-C275)&lt;0,"X",""))</f>
        <v>#VALUE!</v>
      </c>
      <c r="E275" s="187" t="e">
        <f aca="false">checkacre('SUR IN'!G275)</f>
        <v>#VALUE!</v>
      </c>
      <c r="F275" s="187" t="e">
        <f aca="false">checkacre('SUR IN'!H275)</f>
        <v>#VALUE!</v>
      </c>
      <c r="G275" s="185"/>
      <c r="H275" s="185"/>
      <c r="I275" s="185"/>
      <c r="J275" s="203"/>
      <c r="K275" s="9"/>
      <c r="L275" s="9"/>
      <c r="M275" s="9"/>
      <c r="N275" s="9"/>
      <c r="O275" s="9"/>
      <c r="P275" s="10"/>
      <c r="Q275" s="54"/>
      <c r="R275" s="54"/>
    </row>
    <row r="276" customFormat="false" ht="19.5" hidden="false" customHeight="true" outlineLevel="0" collapsed="false">
      <c r="A276" s="184" t="str">
        <f aca="false">IF('SUR IN'!A276=0,"",'SUR IN'!A276)</f>
        <v/>
      </c>
      <c r="B276" s="185"/>
      <c r="C276" s="185"/>
      <c r="D276" s="186" t="e">
        <f aca="false">IF((E276-B276)&lt;0,"X",IF((F276-C276)&lt;0,"X",""))</f>
        <v>#VALUE!</v>
      </c>
      <c r="E276" s="187" t="e">
        <f aca="false">checkacre('SUR IN'!G276)</f>
        <v>#VALUE!</v>
      </c>
      <c r="F276" s="187" t="e">
        <f aca="false">checkacre('SUR IN'!H276)</f>
        <v>#VALUE!</v>
      </c>
      <c r="G276" s="185"/>
      <c r="H276" s="185"/>
      <c r="I276" s="185"/>
      <c r="J276" s="203"/>
      <c r="K276" s="9"/>
      <c r="L276" s="9"/>
      <c r="M276" s="9"/>
      <c r="N276" s="9"/>
      <c r="O276" s="9"/>
      <c r="P276" s="10"/>
      <c r="Q276" s="54"/>
      <c r="R276" s="54"/>
    </row>
    <row r="277" customFormat="false" ht="19.5" hidden="false" customHeight="true" outlineLevel="0" collapsed="false">
      <c r="A277" s="184" t="str">
        <f aca="false">IF('SUR IN'!A277=0,"",'SUR IN'!A277)</f>
        <v/>
      </c>
      <c r="B277" s="185"/>
      <c r="C277" s="185"/>
      <c r="D277" s="186" t="e">
        <f aca="false">IF((E277-B277)&lt;0,"X",IF((F277-C277)&lt;0,"X",""))</f>
        <v>#VALUE!</v>
      </c>
      <c r="E277" s="187" t="e">
        <f aca="false">checkacre('SUR IN'!G277)</f>
        <v>#VALUE!</v>
      </c>
      <c r="F277" s="187" t="e">
        <f aca="false">checkacre('SUR IN'!H277)</f>
        <v>#VALUE!</v>
      </c>
      <c r="G277" s="185"/>
      <c r="H277" s="185"/>
      <c r="I277" s="185"/>
      <c r="J277" s="203"/>
      <c r="K277" s="9"/>
      <c r="L277" s="9"/>
      <c r="M277" s="9"/>
      <c r="N277" s="9"/>
      <c r="O277" s="9"/>
      <c r="P277" s="10"/>
      <c r="Q277" s="54"/>
      <c r="R277" s="54"/>
    </row>
    <row r="278" customFormat="false" ht="19.5" hidden="false" customHeight="true" outlineLevel="0" collapsed="false">
      <c r="A278" s="184" t="str">
        <f aca="false">IF('SUR IN'!A278=0,"",'SUR IN'!A278)</f>
        <v/>
      </c>
      <c r="B278" s="185"/>
      <c r="C278" s="185"/>
      <c r="D278" s="186" t="e">
        <f aca="false">IF((E278-B278)&lt;0,"X",IF((F278-C278)&lt;0,"X",""))</f>
        <v>#VALUE!</v>
      </c>
      <c r="E278" s="187" t="e">
        <f aca="false">checkacre('SUR IN'!G278)</f>
        <v>#VALUE!</v>
      </c>
      <c r="F278" s="187" t="e">
        <f aca="false">checkacre('SUR IN'!H278)</f>
        <v>#VALUE!</v>
      </c>
      <c r="G278" s="185"/>
      <c r="H278" s="185"/>
      <c r="I278" s="185"/>
      <c r="J278" s="203"/>
      <c r="K278" s="9"/>
      <c r="L278" s="9"/>
      <c r="M278" s="9"/>
      <c r="N278" s="9"/>
      <c r="O278" s="9"/>
      <c r="P278" s="10"/>
      <c r="Q278" s="54"/>
      <c r="R278" s="54"/>
    </row>
    <row r="279" customFormat="false" ht="19.5" hidden="false" customHeight="true" outlineLevel="0" collapsed="false">
      <c r="A279" s="184" t="str">
        <f aca="false">IF('SUR IN'!A279=0,"",'SUR IN'!A279)</f>
        <v/>
      </c>
      <c r="B279" s="185"/>
      <c r="C279" s="185"/>
      <c r="D279" s="186" t="e">
        <f aca="false">IF((E279-B279)&lt;0,"X",IF((F279-C279)&lt;0,"X",""))</f>
        <v>#VALUE!</v>
      </c>
      <c r="E279" s="187" t="e">
        <f aca="false">checkacre('SUR IN'!G279)</f>
        <v>#VALUE!</v>
      </c>
      <c r="F279" s="187" t="e">
        <f aca="false">checkacre('SUR IN'!H279)</f>
        <v>#VALUE!</v>
      </c>
      <c r="G279" s="185"/>
      <c r="H279" s="185"/>
      <c r="I279" s="185"/>
      <c r="J279" s="203"/>
      <c r="K279" s="9"/>
      <c r="L279" s="9"/>
      <c r="M279" s="9"/>
      <c r="N279" s="9"/>
      <c r="O279" s="9"/>
      <c r="P279" s="10"/>
      <c r="Q279" s="54"/>
      <c r="R279" s="54"/>
    </row>
    <row r="280" customFormat="false" ht="19.5" hidden="false" customHeight="true" outlineLevel="0" collapsed="false">
      <c r="A280" s="184" t="str">
        <f aca="false">IF('SUR IN'!A280=0,"",'SUR IN'!A280)</f>
        <v/>
      </c>
      <c r="B280" s="185"/>
      <c r="C280" s="185"/>
      <c r="D280" s="186" t="e">
        <f aca="false">IF((E280-B280)&lt;0,"X",IF((F280-C280)&lt;0,"X",""))</f>
        <v>#VALUE!</v>
      </c>
      <c r="E280" s="187" t="e">
        <f aca="false">checkacre('SUR IN'!G280)</f>
        <v>#VALUE!</v>
      </c>
      <c r="F280" s="187" t="e">
        <f aca="false">checkacre('SUR IN'!H280)</f>
        <v>#VALUE!</v>
      </c>
      <c r="G280" s="185"/>
      <c r="H280" s="185"/>
      <c r="I280" s="185"/>
      <c r="J280" s="203"/>
      <c r="K280" s="9"/>
      <c r="L280" s="9"/>
      <c r="M280" s="9"/>
      <c r="N280" s="9"/>
      <c r="O280" s="9"/>
      <c r="P280" s="10"/>
      <c r="Q280" s="54"/>
      <c r="R280" s="54"/>
    </row>
    <row r="281" customFormat="false" ht="19.5" hidden="false" customHeight="true" outlineLevel="0" collapsed="false">
      <c r="A281" s="184" t="str">
        <f aca="false">IF('SUR IN'!A281=0,"",'SUR IN'!A281)</f>
        <v/>
      </c>
      <c r="B281" s="185"/>
      <c r="C281" s="185"/>
      <c r="D281" s="186" t="e">
        <f aca="false">IF((E281-B281)&lt;0,"X",IF((F281-C281)&lt;0,"X",""))</f>
        <v>#VALUE!</v>
      </c>
      <c r="E281" s="187" t="e">
        <f aca="false">checkacre('SUR IN'!G281)</f>
        <v>#VALUE!</v>
      </c>
      <c r="F281" s="187" t="e">
        <f aca="false">checkacre('SUR IN'!H281)</f>
        <v>#VALUE!</v>
      </c>
      <c r="G281" s="185"/>
      <c r="H281" s="185"/>
      <c r="I281" s="185"/>
      <c r="J281" s="203"/>
      <c r="K281" s="9"/>
      <c r="L281" s="9"/>
      <c r="M281" s="9"/>
      <c r="N281" s="9"/>
      <c r="O281" s="9"/>
      <c r="P281" s="10"/>
      <c r="Q281" s="54"/>
      <c r="R281" s="54"/>
    </row>
    <row r="282" customFormat="false" ht="19.5" hidden="false" customHeight="true" outlineLevel="0" collapsed="false">
      <c r="A282" s="184" t="str">
        <f aca="false">IF('SUR IN'!A282=0,"",'SUR IN'!A282)</f>
        <v/>
      </c>
      <c r="B282" s="185"/>
      <c r="C282" s="185"/>
      <c r="D282" s="186" t="e">
        <f aca="false">IF((E282-B282)&lt;0,"X",IF((F282-C282)&lt;0,"X",""))</f>
        <v>#VALUE!</v>
      </c>
      <c r="E282" s="187" t="e">
        <f aca="false">checkacre('SUR IN'!G282)</f>
        <v>#VALUE!</v>
      </c>
      <c r="F282" s="187" t="e">
        <f aca="false">checkacre('SUR IN'!H282)</f>
        <v>#VALUE!</v>
      </c>
      <c r="G282" s="185"/>
      <c r="H282" s="185"/>
      <c r="I282" s="185"/>
      <c r="J282" s="203"/>
      <c r="K282" s="9"/>
      <c r="L282" s="9"/>
      <c r="M282" s="9"/>
      <c r="N282" s="9"/>
      <c r="O282" s="9"/>
      <c r="P282" s="10"/>
      <c r="Q282" s="54"/>
      <c r="R282" s="54"/>
    </row>
    <row r="283" customFormat="false" ht="19.5" hidden="false" customHeight="true" outlineLevel="0" collapsed="false">
      <c r="A283" s="184" t="str">
        <f aca="false">IF('SUR IN'!A283=0,"",'SUR IN'!A283)</f>
        <v/>
      </c>
      <c r="B283" s="185"/>
      <c r="C283" s="185"/>
      <c r="D283" s="186" t="e">
        <f aca="false">IF((E283-B283)&lt;0,"X",IF((F283-C283)&lt;0,"X",""))</f>
        <v>#VALUE!</v>
      </c>
      <c r="E283" s="187" t="e">
        <f aca="false">checkacre('SUR IN'!G283)</f>
        <v>#VALUE!</v>
      </c>
      <c r="F283" s="187" t="e">
        <f aca="false">checkacre('SUR IN'!H283)</f>
        <v>#VALUE!</v>
      </c>
      <c r="G283" s="185"/>
      <c r="H283" s="185"/>
      <c r="I283" s="185"/>
      <c r="J283" s="203"/>
      <c r="K283" s="9"/>
      <c r="L283" s="9"/>
      <c r="M283" s="9"/>
      <c r="N283" s="9"/>
      <c r="O283" s="9"/>
      <c r="P283" s="10"/>
      <c r="Q283" s="54"/>
      <c r="R283" s="54"/>
    </row>
    <row r="284" customFormat="false" ht="19.5" hidden="false" customHeight="true" outlineLevel="0" collapsed="false">
      <c r="A284" s="184" t="str">
        <f aca="false">IF('SUR IN'!A284=0,"",'SUR IN'!A284)</f>
        <v/>
      </c>
      <c r="B284" s="185"/>
      <c r="C284" s="185"/>
      <c r="D284" s="186" t="e">
        <f aca="false">IF((E284-B284)&lt;0,"X",IF((F284-C284)&lt;0,"X",""))</f>
        <v>#VALUE!</v>
      </c>
      <c r="E284" s="187" t="e">
        <f aca="false">checkacre('SUR IN'!G284)</f>
        <v>#VALUE!</v>
      </c>
      <c r="F284" s="187" t="e">
        <f aca="false">checkacre('SUR IN'!H284)</f>
        <v>#VALUE!</v>
      </c>
      <c r="G284" s="185"/>
      <c r="H284" s="185"/>
      <c r="I284" s="185"/>
      <c r="J284" s="203"/>
      <c r="K284" s="9"/>
      <c r="L284" s="9"/>
      <c r="M284" s="9"/>
      <c r="N284" s="9"/>
      <c r="O284" s="9"/>
      <c r="P284" s="10"/>
      <c r="Q284" s="54"/>
      <c r="R284" s="54"/>
    </row>
    <row r="285" customFormat="false" ht="19.5" hidden="false" customHeight="true" outlineLevel="0" collapsed="false">
      <c r="A285" s="184" t="str">
        <f aca="false">IF('SUR IN'!A285=0,"",'SUR IN'!A285)</f>
        <v/>
      </c>
      <c r="B285" s="185"/>
      <c r="C285" s="185"/>
      <c r="D285" s="186" t="e">
        <f aca="false">IF((E285-B285)&lt;0,"X",IF((F285-C285)&lt;0,"X",""))</f>
        <v>#VALUE!</v>
      </c>
      <c r="E285" s="187" t="e">
        <f aca="false">checkacre('SUR IN'!G285)</f>
        <v>#VALUE!</v>
      </c>
      <c r="F285" s="187" t="e">
        <f aca="false">checkacre('SUR IN'!H285)</f>
        <v>#VALUE!</v>
      </c>
      <c r="G285" s="185"/>
      <c r="H285" s="185"/>
      <c r="I285" s="185"/>
      <c r="J285" s="203"/>
      <c r="K285" s="9"/>
      <c r="L285" s="9"/>
      <c r="M285" s="9"/>
      <c r="N285" s="9"/>
      <c r="O285" s="9"/>
      <c r="P285" s="10"/>
      <c r="Q285" s="54"/>
      <c r="R285" s="54"/>
    </row>
    <row r="286" customFormat="false" ht="19.5" hidden="false" customHeight="true" outlineLevel="0" collapsed="false">
      <c r="A286" s="184" t="str">
        <f aca="false">IF('SUR IN'!A286=0,"",'SUR IN'!A286)</f>
        <v/>
      </c>
      <c r="B286" s="185"/>
      <c r="C286" s="185"/>
      <c r="D286" s="186" t="e">
        <f aca="false">IF((E286-B286)&lt;0,"X",IF((F286-C286)&lt;0,"X",""))</f>
        <v>#VALUE!</v>
      </c>
      <c r="E286" s="187" t="e">
        <f aca="false">checkacre('SUR IN'!G286)</f>
        <v>#VALUE!</v>
      </c>
      <c r="F286" s="187" t="e">
        <f aca="false">checkacre('SUR IN'!H286)</f>
        <v>#VALUE!</v>
      </c>
      <c r="G286" s="185"/>
      <c r="H286" s="185"/>
      <c r="I286" s="185"/>
      <c r="J286" s="203"/>
      <c r="K286" s="9"/>
      <c r="L286" s="9"/>
      <c r="M286" s="9"/>
      <c r="N286" s="9"/>
      <c r="O286" s="9"/>
      <c r="P286" s="10"/>
      <c r="Q286" s="54"/>
      <c r="R286" s="54"/>
    </row>
    <row r="287" customFormat="false" ht="19.5" hidden="false" customHeight="true" outlineLevel="0" collapsed="false">
      <c r="A287" s="184" t="str">
        <f aca="false">IF('SUR IN'!A287=0,"",'SUR IN'!A287)</f>
        <v/>
      </c>
      <c r="B287" s="185"/>
      <c r="C287" s="185"/>
      <c r="D287" s="186" t="e">
        <f aca="false">IF((E287-B287)&lt;0,"X",IF((F287-C287)&lt;0,"X",""))</f>
        <v>#VALUE!</v>
      </c>
      <c r="E287" s="187" t="e">
        <f aca="false">checkacre('SUR IN'!G287)</f>
        <v>#VALUE!</v>
      </c>
      <c r="F287" s="187" t="e">
        <f aca="false">checkacre('SUR IN'!H287)</f>
        <v>#VALUE!</v>
      </c>
      <c r="G287" s="185"/>
      <c r="H287" s="185"/>
      <c r="I287" s="185"/>
      <c r="J287" s="203"/>
      <c r="K287" s="9"/>
      <c r="L287" s="9"/>
      <c r="M287" s="9"/>
      <c r="N287" s="9"/>
      <c r="O287" s="9"/>
      <c r="P287" s="10"/>
      <c r="Q287" s="54"/>
      <c r="R287" s="54"/>
    </row>
    <row r="288" customFormat="false" ht="19.5" hidden="false" customHeight="true" outlineLevel="0" collapsed="false">
      <c r="A288" s="184" t="str">
        <f aca="false">IF('SUR IN'!A288=0,"",'SUR IN'!A288)</f>
        <v/>
      </c>
      <c r="B288" s="185"/>
      <c r="C288" s="185"/>
      <c r="D288" s="186" t="e">
        <f aca="false">IF((E288-B288)&lt;0,"X",IF((F288-C288)&lt;0,"X",""))</f>
        <v>#VALUE!</v>
      </c>
      <c r="E288" s="187" t="e">
        <f aca="false">checkacre('SUR IN'!G288)</f>
        <v>#VALUE!</v>
      </c>
      <c r="F288" s="187" t="e">
        <f aca="false">checkacre('SUR IN'!H288)</f>
        <v>#VALUE!</v>
      </c>
      <c r="G288" s="185"/>
      <c r="H288" s="185"/>
      <c r="I288" s="185"/>
      <c r="J288" s="203"/>
      <c r="K288" s="9"/>
      <c r="L288" s="9"/>
      <c r="M288" s="9"/>
      <c r="N288" s="9"/>
      <c r="O288" s="9"/>
      <c r="P288" s="10"/>
      <c r="Q288" s="54"/>
      <c r="R288" s="54"/>
    </row>
    <row r="289" customFormat="false" ht="19.5" hidden="false" customHeight="true" outlineLevel="0" collapsed="false">
      <c r="A289" s="184" t="str">
        <f aca="false">IF('SUR IN'!A289=0,"",'SUR IN'!A289)</f>
        <v/>
      </c>
      <c r="B289" s="185"/>
      <c r="C289" s="185"/>
      <c r="D289" s="186" t="e">
        <f aca="false">IF((E289-B289)&lt;0,"X",IF((F289-C289)&lt;0,"X",""))</f>
        <v>#VALUE!</v>
      </c>
      <c r="E289" s="187" t="e">
        <f aca="false">checkacre('SUR IN'!G289)</f>
        <v>#VALUE!</v>
      </c>
      <c r="F289" s="187" t="e">
        <f aca="false">checkacre('SUR IN'!H289)</f>
        <v>#VALUE!</v>
      </c>
      <c r="G289" s="185"/>
      <c r="H289" s="185"/>
      <c r="I289" s="185"/>
      <c r="J289" s="203"/>
      <c r="K289" s="9"/>
      <c r="L289" s="9"/>
      <c r="M289" s="9"/>
      <c r="N289" s="9"/>
      <c r="O289" s="9"/>
      <c r="P289" s="10"/>
      <c r="Q289" s="54"/>
      <c r="R289" s="54"/>
    </row>
    <row r="290" customFormat="false" ht="19.5" hidden="false" customHeight="true" outlineLevel="0" collapsed="false">
      <c r="A290" s="184" t="str">
        <f aca="false">IF('SUR IN'!A290=0,"",'SUR IN'!A290)</f>
        <v/>
      </c>
      <c r="B290" s="185"/>
      <c r="C290" s="185"/>
      <c r="D290" s="186" t="e">
        <f aca="false">IF((E290-B290)&lt;0,"X",IF((F290-C290)&lt;0,"X",""))</f>
        <v>#VALUE!</v>
      </c>
      <c r="E290" s="187" t="e">
        <f aca="false">checkacre('SUR IN'!G290)</f>
        <v>#VALUE!</v>
      </c>
      <c r="F290" s="187" t="e">
        <f aca="false">checkacre('SUR IN'!H290)</f>
        <v>#VALUE!</v>
      </c>
      <c r="G290" s="185"/>
      <c r="H290" s="185"/>
      <c r="I290" s="185"/>
      <c r="J290" s="203"/>
      <c r="K290" s="9"/>
      <c r="L290" s="9"/>
      <c r="M290" s="9"/>
      <c r="N290" s="9"/>
      <c r="O290" s="9"/>
      <c r="P290" s="10"/>
      <c r="Q290" s="54"/>
      <c r="R290" s="54"/>
    </row>
    <row r="291" customFormat="false" ht="19.5" hidden="false" customHeight="true" outlineLevel="0" collapsed="false">
      <c r="A291" s="184" t="str">
        <f aca="false">IF('SUR IN'!A291=0,"",'SUR IN'!A291)</f>
        <v/>
      </c>
      <c r="B291" s="185"/>
      <c r="C291" s="185"/>
      <c r="D291" s="186" t="e">
        <f aca="false">IF((E291-B291)&lt;0,"X",IF((F291-C291)&lt;0,"X",""))</f>
        <v>#VALUE!</v>
      </c>
      <c r="E291" s="187" t="e">
        <f aca="false">checkacre('SUR IN'!G291)</f>
        <v>#VALUE!</v>
      </c>
      <c r="F291" s="187" t="e">
        <f aca="false">checkacre('SUR IN'!H291)</f>
        <v>#VALUE!</v>
      </c>
      <c r="G291" s="185"/>
      <c r="H291" s="185"/>
      <c r="I291" s="185"/>
      <c r="J291" s="203"/>
      <c r="K291" s="9"/>
      <c r="L291" s="9"/>
      <c r="M291" s="9"/>
      <c r="N291" s="9"/>
      <c r="O291" s="9"/>
      <c r="P291" s="10"/>
      <c r="Q291" s="54"/>
      <c r="R291" s="54"/>
    </row>
    <row r="292" customFormat="false" ht="19.5" hidden="false" customHeight="true" outlineLevel="0" collapsed="false">
      <c r="A292" s="184" t="str">
        <f aca="false">IF('SUR IN'!A292=0,"",'SUR IN'!A292)</f>
        <v/>
      </c>
      <c r="B292" s="185"/>
      <c r="C292" s="185"/>
      <c r="D292" s="186" t="e">
        <f aca="false">IF((E292-B292)&lt;0,"X",IF((F292-C292)&lt;0,"X",""))</f>
        <v>#VALUE!</v>
      </c>
      <c r="E292" s="187" t="e">
        <f aca="false">checkacre('SUR IN'!G292)</f>
        <v>#VALUE!</v>
      </c>
      <c r="F292" s="187" t="e">
        <f aca="false">checkacre('SUR IN'!H292)</f>
        <v>#VALUE!</v>
      </c>
      <c r="G292" s="185"/>
      <c r="H292" s="185"/>
      <c r="I292" s="185"/>
      <c r="J292" s="203"/>
      <c r="K292" s="9"/>
      <c r="L292" s="9"/>
      <c r="M292" s="9"/>
      <c r="N292" s="9"/>
      <c r="O292" s="9"/>
      <c r="P292" s="10"/>
      <c r="Q292" s="54"/>
      <c r="R292" s="54"/>
    </row>
    <row r="293" customFormat="false" ht="19.5" hidden="false" customHeight="true" outlineLevel="0" collapsed="false">
      <c r="A293" s="184" t="str">
        <f aca="false">IF('SUR IN'!A293=0,"",'SUR IN'!A293)</f>
        <v/>
      </c>
      <c r="B293" s="185"/>
      <c r="C293" s="185"/>
      <c r="D293" s="186" t="e">
        <f aca="false">IF((E293-B293)&lt;0,"X",IF((F293-C293)&lt;0,"X",""))</f>
        <v>#VALUE!</v>
      </c>
      <c r="E293" s="187" t="e">
        <f aca="false">checkacre('SUR IN'!G293)</f>
        <v>#VALUE!</v>
      </c>
      <c r="F293" s="187" t="e">
        <f aca="false">checkacre('SUR IN'!H293)</f>
        <v>#VALUE!</v>
      </c>
      <c r="G293" s="185"/>
      <c r="H293" s="185"/>
      <c r="I293" s="185"/>
      <c r="J293" s="203"/>
      <c r="K293" s="9"/>
      <c r="L293" s="9"/>
      <c r="M293" s="9"/>
      <c r="N293" s="9"/>
      <c r="O293" s="9"/>
      <c r="P293" s="10"/>
      <c r="Q293" s="54"/>
      <c r="R293" s="54"/>
    </row>
    <row r="294" customFormat="false" ht="19.5" hidden="false" customHeight="true" outlineLevel="0" collapsed="false">
      <c r="A294" s="184" t="str">
        <f aca="false">IF('SUR IN'!A294=0,"",'SUR IN'!A294)</f>
        <v/>
      </c>
      <c r="B294" s="185"/>
      <c r="C294" s="185"/>
      <c r="D294" s="186" t="e">
        <f aca="false">IF((E294-B294)&lt;0,"X",IF((F294-C294)&lt;0,"X",""))</f>
        <v>#VALUE!</v>
      </c>
      <c r="E294" s="187" t="e">
        <f aca="false">checkacre('SUR IN'!G294)</f>
        <v>#VALUE!</v>
      </c>
      <c r="F294" s="187" t="e">
        <f aca="false">checkacre('SUR IN'!H294)</f>
        <v>#VALUE!</v>
      </c>
      <c r="G294" s="185"/>
      <c r="H294" s="185"/>
      <c r="I294" s="185"/>
      <c r="J294" s="203"/>
      <c r="K294" s="9"/>
      <c r="L294" s="9"/>
      <c r="M294" s="9"/>
      <c r="N294" s="9"/>
      <c r="O294" s="9"/>
      <c r="P294" s="10"/>
      <c r="Q294" s="54"/>
      <c r="R294" s="54"/>
    </row>
    <row r="295" customFormat="false" ht="19.5" hidden="false" customHeight="true" outlineLevel="0" collapsed="false">
      <c r="A295" s="184" t="str">
        <f aca="false">IF('SUR IN'!A295=0,"",'SUR IN'!A295)</f>
        <v/>
      </c>
      <c r="B295" s="185"/>
      <c r="C295" s="185"/>
      <c r="D295" s="186" t="e">
        <f aca="false">IF((E295-B295)&lt;0,"X",IF((F295-C295)&lt;0,"X",""))</f>
        <v>#VALUE!</v>
      </c>
      <c r="E295" s="187" t="e">
        <f aca="false">checkacre('SUR IN'!G295)</f>
        <v>#VALUE!</v>
      </c>
      <c r="F295" s="187" t="e">
        <f aca="false">checkacre('SUR IN'!H295)</f>
        <v>#VALUE!</v>
      </c>
      <c r="G295" s="185"/>
      <c r="H295" s="185"/>
      <c r="I295" s="185"/>
      <c r="J295" s="203"/>
      <c r="K295" s="9"/>
      <c r="L295" s="9"/>
      <c r="M295" s="9"/>
      <c r="N295" s="9"/>
      <c r="O295" s="9"/>
      <c r="P295" s="10"/>
      <c r="Q295" s="54"/>
      <c r="R295" s="54"/>
    </row>
    <row r="296" customFormat="false" ht="19.5" hidden="false" customHeight="true" outlineLevel="0" collapsed="false">
      <c r="A296" s="184" t="str">
        <f aca="false">IF('SUR IN'!A296=0,"",'SUR IN'!A296)</f>
        <v/>
      </c>
      <c r="B296" s="185"/>
      <c r="C296" s="185"/>
      <c r="D296" s="186" t="e">
        <f aca="false">IF((E296-B296)&lt;0,"X",IF((F296-C296)&lt;0,"X",""))</f>
        <v>#VALUE!</v>
      </c>
      <c r="E296" s="187" t="e">
        <f aca="false">checkacre('SUR IN'!G296)</f>
        <v>#VALUE!</v>
      </c>
      <c r="F296" s="187" t="e">
        <f aca="false">checkacre('SUR IN'!H296)</f>
        <v>#VALUE!</v>
      </c>
      <c r="G296" s="185"/>
      <c r="H296" s="185"/>
      <c r="I296" s="185"/>
      <c r="J296" s="203"/>
      <c r="K296" s="9"/>
      <c r="L296" s="9"/>
      <c r="M296" s="9"/>
      <c r="N296" s="9"/>
      <c r="O296" s="9"/>
      <c r="P296" s="10"/>
      <c r="Q296" s="54"/>
      <c r="R296" s="54"/>
    </row>
    <row r="297" customFormat="false" ht="19.5" hidden="false" customHeight="true" outlineLevel="0" collapsed="false">
      <c r="A297" s="184" t="str">
        <f aca="false">IF('SUR IN'!A297=0,"",'SUR IN'!A297)</f>
        <v/>
      </c>
      <c r="B297" s="185"/>
      <c r="C297" s="185"/>
      <c r="D297" s="186" t="e">
        <f aca="false">IF((E297-B297)&lt;0,"X",IF((F297-C297)&lt;0,"X",""))</f>
        <v>#VALUE!</v>
      </c>
      <c r="E297" s="187" t="e">
        <f aca="false">checkacre('SUR IN'!G297)</f>
        <v>#VALUE!</v>
      </c>
      <c r="F297" s="187" t="e">
        <f aca="false">checkacre('SUR IN'!H297)</f>
        <v>#VALUE!</v>
      </c>
      <c r="G297" s="185"/>
      <c r="H297" s="185"/>
      <c r="I297" s="185"/>
      <c r="J297" s="203"/>
      <c r="K297" s="9"/>
      <c r="L297" s="9"/>
      <c r="M297" s="9"/>
      <c r="N297" s="9"/>
      <c r="O297" s="9"/>
      <c r="P297" s="10"/>
      <c r="Q297" s="54"/>
      <c r="R297" s="54"/>
    </row>
    <row r="298" customFormat="false" ht="19.5" hidden="false" customHeight="true" outlineLevel="0" collapsed="false">
      <c r="A298" s="184" t="str">
        <f aca="false">IF('SUR IN'!A298=0,"",'SUR IN'!A298)</f>
        <v/>
      </c>
      <c r="B298" s="185"/>
      <c r="C298" s="185"/>
      <c r="D298" s="186" t="e">
        <f aca="false">IF((E298-B298)&lt;0,"X",IF((F298-C298)&lt;0,"X",""))</f>
        <v>#VALUE!</v>
      </c>
      <c r="E298" s="187" t="e">
        <f aca="false">checkacre('SUR IN'!G298)</f>
        <v>#VALUE!</v>
      </c>
      <c r="F298" s="187" t="e">
        <f aca="false">checkacre('SUR IN'!H298)</f>
        <v>#VALUE!</v>
      </c>
      <c r="G298" s="185"/>
      <c r="H298" s="185"/>
      <c r="I298" s="185"/>
      <c r="J298" s="203"/>
      <c r="K298" s="9"/>
      <c r="L298" s="9"/>
      <c r="M298" s="9"/>
      <c r="N298" s="9"/>
      <c r="O298" s="9"/>
      <c r="P298" s="10"/>
      <c r="Q298" s="54"/>
      <c r="R298" s="54"/>
    </row>
    <row r="299" customFormat="false" ht="19.5" hidden="false" customHeight="true" outlineLevel="0" collapsed="false">
      <c r="A299" s="184" t="str">
        <f aca="false">IF('SUR IN'!A299=0,"",'SUR IN'!A299)</f>
        <v/>
      </c>
      <c r="B299" s="185"/>
      <c r="C299" s="185"/>
      <c r="D299" s="186" t="e">
        <f aca="false">IF((E299-B299)&lt;0,"X",IF((F299-C299)&lt;0,"X",""))</f>
        <v>#VALUE!</v>
      </c>
      <c r="E299" s="187" t="e">
        <f aca="false">checkacre('SUR IN'!G299)</f>
        <v>#VALUE!</v>
      </c>
      <c r="F299" s="187" t="e">
        <f aca="false">checkacre('SUR IN'!H299)</f>
        <v>#VALUE!</v>
      </c>
      <c r="G299" s="185"/>
      <c r="H299" s="185"/>
      <c r="I299" s="185"/>
      <c r="J299" s="203"/>
      <c r="K299" s="9"/>
      <c r="L299" s="9"/>
      <c r="M299" s="9"/>
      <c r="N299" s="9"/>
      <c r="O299" s="9"/>
      <c r="P299" s="10"/>
      <c r="Q299" s="54"/>
      <c r="R299" s="54"/>
    </row>
    <row r="300" customFormat="false" ht="19.5" hidden="false" customHeight="true" outlineLevel="0" collapsed="false">
      <c r="A300" s="184" t="str">
        <f aca="false">IF('SUR IN'!A300=0,"",'SUR IN'!A300)</f>
        <v/>
      </c>
      <c r="B300" s="185"/>
      <c r="C300" s="185"/>
      <c r="D300" s="186" t="e">
        <f aca="false">IF((E300-B300)&lt;0,"X",IF((F300-C300)&lt;0,"X",""))</f>
        <v>#VALUE!</v>
      </c>
      <c r="E300" s="187" t="e">
        <f aca="false">checkacre('SUR IN'!G300)</f>
        <v>#VALUE!</v>
      </c>
      <c r="F300" s="187" t="e">
        <f aca="false">checkacre('SUR IN'!H300)</f>
        <v>#VALUE!</v>
      </c>
      <c r="G300" s="185"/>
      <c r="H300" s="185"/>
      <c r="I300" s="185"/>
      <c r="J300" s="203"/>
      <c r="K300" s="9"/>
      <c r="L300" s="9"/>
      <c r="M300" s="9"/>
      <c r="N300" s="9"/>
      <c r="O300" s="9"/>
      <c r="P300" s="10"/>
      <c r="Q300" s="54"/>
      <c r="R300" s="54"/>
    </row>
    <row r="301" customFormat="false" ht="19.5" hidden="false" customHeight="true" outlineLevel="0" collapsed="false">
      <c r="A301" s="184" t="str">
        <f aca="false">IF('SUR IN'!A301=0,"",'SUR IN'!A301)</f>
        <v/>
      </c>
      <c r="B301" s="185"/>
      <c r="C301" s="185"/>
      <c r="D301" s="186" t="e">
        <f aca="false">IF((E301-B301)&lt;0,"X",IF((F301-C301)&lt;0,"X",""))</f>
        <v>#VALUE!</v>
      </c>
      <c r="E301" s="187" t="e">
        <f aca="false">checkacre('SUR IN'!G301)</f>
        <v>#VALUE!</v>
      </c>
      <c r="F301" s="187" t="e">
        <f aca="false">checkacre('SUR IN'!H301)</f>
        <v>#VALUE!</v>
      </c>
      <c r="G301" s="185"/>
      <c r="H301" s="185"/>
      <c r="I301" s="185"/>
      <c r="J301" s="203"/>
      <c r="K301" s="9"/>
      <c r="L301" s="9"/>
      <c r="M301" s="9"/>
      <c r="N301" s="9"/>
      <c r="O301" s="9"/>
      <c r="P301" s="10"/>
      <c r="Q301" s="54"/>
      <c r="R301" s="54"/>
    </row>
    <row r="302" customFormat="false" ht="19.5" hidden="false" customHeight="true" outlineLevel="0" collapsed="false">
      <c r="A302" s="184" t="str">
        <f aca="false">IF('SUR IN'!A302=0,"",'SUR IN'!A302)</f>
        <v/>
      </c>
      <c r="B302" s="185"/>
      <c r="C302" s="185"/>
      <c r="D302" s="186" t="e">
        <f aca="false">IF((E302-B302)&lt;0,"X",IF((F302-C302)&lt;0,"X",""))</f>
        <v>#VALUE!</v>
      </c>
      <c r="E302" s="187" t="e">
        <f aca="false">checkacre('SUR IN'!G302)</f>
        <v>#VALUE!</v>
      </c>
      <c r="F302" s="187" t="e">
        <f aca="false">checkacre('SUR IN'!H302)</f>
        <v>#VALUE!</v>
      </c>
      <c r="G302" s="185"/>
      <c r="H302" s="185"/>
      <c r="I302" s="185"/>
      <c r="J302" s="203"/>
      <c r="K302" s="9"/>
      <c r="L302" s="9"/>
      <c r="M302" s="9"/>
      <c r="N302" s="9"/>
      <c r="O302" s="9"/>
      <c r="P302" s="10"/>
      <c r="Q302" s="54"/>
      <c r="R302" s="54"/>
    </row>
    <row r="303" customFormat="false" ht="19.5" hidden="false" customHeight="true" outlineLevel="0" collapsed="false">
      <c r="A303" s="184" t="str">
        <f aca="false">IF('SUR IN'!A303=0,"",'SUR IN'!A303)</f>
        <v/>
      </c>
      <c r="B303" s="185"/>
      <c r="C303" s="185"/>
      <c r="D303" s="186" t="e">
        <f aca="false">IF((E303-B303)&lt;0,"X",IF((F303-C303)&lt;0,"X",""))</f>
        <v>#VALUE!</v>
      </c>
      <c r="E303" s="187" t="e">
        <f aca="false">checkacre('SUR IN'!G303)</f>
        <v>#VALUE!</v>
      </c>
      <c r="F303" s="187" t="e">
        <f aca="false">checkacre('SUR IN'!H303)</f>
        <v>#VALUE!</v>
      </c>
      <c r="G303" s="185"/>
      <c r="H303" s="185"/>
      <c r="I303" s="185"/>
      <c r="J303" s="203"/>
      <c r="K303" s="9"/>
      <c r="L303" s="9"/>
      <c r="M303" s="9"/>
      <c r="N303" s="9"/>
      <c r="O303" s="9"/>
      <c r="P303" s="10"/>
      <c r="Q303" s="54"/>
      <c r="R303" s="54"/>
    </row>
    <row r="304" customFormat="false" ht="19.5" hidden="false" customHeight="true" outlineLevel="0" collapsed="false">
      <c r="A304" s="184" t="str">
        <f aca="false">IF('SUR IN'!A304=0,"",'SUR IN'!A304)</f>
        <v/>
      </c>
      <c r="B304" s="194"/>
      <c r="C304" s="194"/>
      <c r="D304" s="186" t="e">
        <f aca="false">IF((E304-B304)&lt;0,"X",IF((F304-C304)&lt;0,"X",""))</f>
        <v>#VALUE!</v>
      </c>
      <c r="E304" s="187" t="e">
        <f aca="false">checkacre('SUR IN'!G304)</f>
        <v>#VALUE!</v>
      </c>
      <c r="F304" s="187" t="e">
        <f aca="false">checkacre('SUR IN'!H304)</f>
        <v>#VALUE!</v>
      </c>
      <c r="G304" s="194"/>
      <c r="H304" s="194"/>
      <c r="I304" s="194"/>
      <c r="J304" s="211" t="s">
        <v>163</v>
      </c>
      <c r="K304" s="212" t="n">
        <v>6</v>
      </c>
      <c r="L304" s="9"/>
      <c r="M304" s="9"/>
      <c r="N304" s="9"/>
      <c r="O304" s="9"/>
      <c r="P304" s="10"/>
      <c r="Q304" s="54"/>
      <c r="R304" s="54"/>
    </row>
    <row r="305" customFormat="false" ht="19.5" hidden="false" customHeight="true" outlineLevel="0" collapsed="false">
      <c r="A305" s="184" t="str">
        <f aca="false">IF('SUR IN'!A305=0,"",'SUR IN'!A305)</f>
        <v/>
      </c>
      <c r="B305" s="196"/>
      <c r="C305" s="196"/>
      <c r="D305" s="186" t="e">
        <f aca="false">IF((E305-B305)&lt;0,"X",IF((F305-C305)&lt;0,"X",""))</f>
        <v>#VALUE!</v>
      </c>
      <c r="E305" s="187" t="e">
        <f aca="false">checkacre('SUR IN'!G305)</f>
        <v>#VALUE!</v>
      </c>
      <c r="F305" s="187" t="e">
        <f aca="false">checkacre('SUR IN'!H305)</f>
        <v>#VALUE!</v>
      </c>
      <c r="G305" s="196"/>
      <c r="H305" s="196"/>
      <c r="I305" s="196"/>
      <c r="J305" s="214" t="s">
        <v>163</v>
      </c>
      <c r="K305" s="212" t="n">
        <v>7</v>
      </c>
      <c r="L305" s="9"/>
      <c r="M305" s="9"/>
      <c r="N305" s="9"/>
      <c r="O305" s="9"/>
      <c r="P305" s="10"/>
      <c r="Q305" s="54"/>
      <c r="R305" s="54"/>
    </row>
    <row r="306" customFormat="false" ht="19.5" hidden="false" customHeight="true" outlineLevel="0" collapsed="false">
      <c r="A306" s="184" t="str">
        <f aca="false">IF('SUR IN'!A306=0,"",'SUR IN'!A306)</f>
        <v/>
      </c>
      <c r="B306" s="185"/>
      <c r="C306" s="185"/>
      <c r="D306" s="186" t="e">
        <f aca="false">IF((E306-B306)&lt;0,"X",IF((F306-C306)&lt;0,"X",""))</f>
        <v>#VALUE!</v>
      </c>
      <c r="E306" s="187" t="e">
        <f aca="false">checkacre('SUR IN'!G306)</f>
        <v>#VALUE!</v>
      </c>
      <c r="F306" s="187" t="e">
        <f aca="false">checkacre('SUR IN'!H306)</f>
        <v>#VALUE!</v>
      </c>
      <c r="G306" s="185"/>
      <c r="H306" s="185"/>
      <c r="I306" s="185"/>
      <c r="J306" s="203"/>
      <c r="K306" s="9"/>
      <c r="L306" s="9"/>
      <c r="M306" s="9"/>
      <c r="N306" s="9"/>
      <c r="O306" s="9"/>
      <c r="P306" s="10"/>
      <c r="Q306" s="54"/>
      <c r="R306" s="54"/>
    </row>
    <row r="307" customFormat="false" ht="19.5" hidden="false" customHeight="true" outlineLevel="0" collapsed="false">
      <c r="A307" s="184" t="str">
        <f aca="false">IF('SUR IN'!A307=0,"",'SUR IN'!A307)</f>
        <v/>
      </c>
      <c r="B307" s="185"/>
      <c r="C307" s="185"/>
      <c r="D307" s="186" t="e">
        <f aca="false">IF((E307-B307)&lt;0,"X",IF((F307-C307)&lt;0,"X",""))</f>
        <v>#VALUE!</v>
      </c>
      <c r="E307" s="187" t="e">
        <f aca="false">checkacre('SUR IN'!G307)</f>
        <v>#VALUE!</v>
      </c>
      <c r="F307" s="187" t="e">
        <f aca="false">checkacre('SUR IN'!H307)</f>
        <v>#VALUE!</v>
      </c>
      <c r="G307" s="185"/>
      <c r="H307" s="185"/>
      <c r="I307" s="185"/>
      <c r="J307" s="203"/>
      <c r="K307" s="9"/>
      <c r="L307" s="9"/>
      <c r="M307" s="9"/>
      <c r="N307" s="9"/>
      <c r="O307" s="9"/>
      <c r="P307" s="10"/>
      <c r="Q307" s="54"/>
      <c r="R307" s="54"/>
    </row>
    <row r="308" customFormat="false" ht="19.5" hidden="false" customHeight="true" outlineLevel="0" collapsed="false">
      <c r="A308" s="184" t="str">
        <f aca="false">IF('SUR IN'!A308=0,"",'SUR IN'!A308)</f>
        <v/>
      </c>
      <c r="B308" s="185"/>
      <c r="C308" s="185"/>
      <c r="D308" s="186" t="e">
        <f aca="false">IF((E308-B308)&lt;0,"X",IF((F308-C308)&lt;0,"X",""))</f>
        <v>#VALUE!</v>
      </c>
      <c r="E308" s="187" t="e">
        <f aca="false">checkacre('SUR IN'!G308)</f>
        <v>#VALUE!</v>
      </c>
      <c r="F308" s="187" t="e">
        <f aca="false">checkacre('SUR IN'!H308)</f>
        <v>#VALUE!</v>
      </c>
      <c r="G308" s="185"/>
      <c r="H308" s="185"/>
      <c r="I308" s="185"/>
      <c r="J308" s="203"/>
      <c r="K308" s="9"/>
      <c r="L308" s="9"/>
      <c r="M308" s="9"/>
      <c r="N308" s="9"/>
      <c r="O308" s="9"/>
      <c r="P308" s="10"/>
      <c r="Q308" s="54"/>
      <c r="R308" s="54"/>
    </row>
    <row r="309" customFormat="false" ht="19.5" hidden="false" customHeight="true" outlineLevel="0" collapsed="false">
      <c r="A309" s="184" t="str">
        <f aca="false">IF('SUR IN'!A309=0,"",'SUR IN'!A309)</f>
        <v/>
      </c>
      <c r="B309" s="185"/>
      <c r="C309" s="185"/>
      <c r="D309" s="186" t="e">
        <f aca="false">IF((E309-B309)&lt;0,"X",IF((F309-C309)&lt;0,"X",""))</f>
        <v>#VALUE!</v>
      </c>
      <c r="E309" s="187" t="e">
        <f aca="false">checkacre('SUR IN'!G309)</f>
        <v>#VALUE!</v>
      </c>
      <c r="F309" s="187" t="e">
        <f aca="false">checkacre('SUR IN'!H309)</f>
        <v>#VALUE!</v>
      </c>
      <c r="G309" s="185"/>
      <c r="H309" s="185"/>
      <c r="I309" s="185"/>
      <c r="J309" s="208"/>
      <c r="K309" s="79"/>
      <c r="L309" s="9"/>
      <c r="M309" s="9"/>
      <c r="N309" s="9"/>
      <c r="O309" s="9"/>
      <c r="P309" s="10"/>
      <c r="Q309" s="54"/>
      <c r="R309" s="54"/>
    </row>
    <row r="310" customFormat="false" ht="19.5" hidden="false" customHeight="true" outlineLevel="0" collapsed="false">
      <c r="A310" s="198" t="str">
        <f aca="false">IF('SUR IN'!A310=0,"",'SUR IN'!A310)</f>
        <v/>
      </c>
      <c r="B310" s="196"/>
      <c r="C310" s="196"/>
      <c r="D310" s="186" t="e">
        <f aca="false">IF((E310-B310)&lt;0,"X",IF((F310-C310)&lt;0,"X",""))</f>
        <v>#VALUE!</v>
      </c>
      <c r="E310" s="187" t="e">
        <f aca="false">checkacre('SUR IN'!G310)</f>
        <v>#VALUE!</v>
      </c>
      <c r="F310" s="187" t="e">
        <f aca="false">checkacre('SUR IN'!H310)</f>
        <v>#VALUE!</v>
      </c>
      <c r="G310" s="196"/>
      <c r="H310" s="196"/>
      <c r="I310" s="196"/>
      <c r="J310" s="208"/>
      <c r="K310" s="79"/>
      <c r="L310" s="9"/>
      <c r="M310" s="9"/>
      <c r="N310" s="9"/>
      <c r="O310" s="9"/>
      <c r="P310" s="10"/>
      <c r="Q310" s="54"/>
      <c r="R310" s="54"/>
    </row>
    <row r="311" customFormat="false" ht="19.5" hidden="false" customHeight="true" outlineLevel="0" collapsed="false">
      <c r="A311" s="184" t="str">
        <f aca="false">IF('SUR IN'!A311=0,"",'SUR IN'!A311)</f>
        <v/>
      </c>
      <c r="B311" s="185"/>
      <c r="C311" s="185"/>
      <c r="D311" s="186" t="e">
        <f aca="false">IF((E311-B311)&lt;0,"X",IF((F311-C311)&lt;0,"X",""))</f>
        <v>#VALUE!</v>
      </c>
      <c r="E311" s="187" t="e">
        <f aca="false">checkacre('SUR IN'!G311)</f>
        <v>#VALUE!</v>
      </c>
      <c r="F311" s="187" t="e">
        <f aca="false">checkacre('SUR IN'!H311)</f>
        <v>#VALUE!</v>
      </c>
      <c r="G311" s="185"/>
      <c r="H311" s="185"/>
      <c r="I311" s="185"/>
      <c r="J311" s="203"/>
      <c r="K311" s="9"/>
      <c r="L311" s="9"/>
      <c r="M311" s="9"/>
      <c r="N311" s="9"/>
      <c r="O311" s="9"/>
      <c r="P311" s="10"/>
      <c r="Q311" s="54"/>
      <c r="R311" s="54"/>
    </row>
    <row r="312" customFormat="false" ht="19.5" hidden="false" customHeight="true" outlineLevel="0" collapsed="false">
      <c r="A312" s="184" t="str">
        <f aca="false">IF('SUR IN'!A312=0,"",'SUR IN'!A312)</f>
        <v/>
      </c>
      <c r="B312" s="185"/>
      <c r="C312" s="185"/>
      <c r="D312" s="186" t="e">
        <f aca="false">IF((E312-B312)&lt;0,"X",IF((F312-C312)&lt;0,"X",""))</f>
        <v>#VALUE!</v>
      </c>
      <c r="E312" s="187" t="e">
        <f aca="false">checkacre('SUR IN'!G312)</f>
        <v>#VALUE!</v>
      </c>
      <c r="F312" s="187" t="e">
        <f aca="false">checkacre('SUR IN'!H312)</f>
        <v>#VALUE!</v>
      </c>
      <c r="G312" s="185"/>
      <c r="H312" s="185"/>
      <c r="I312" s="185"/>
      <c r="J312" s="203"/>
      <c r="K312" s="9"/>
      <c r="L312" s="9"/>
      <c r="M312" s="9"/>
      <c r="N312" s="9"/>
      <c r="O312" s="9"/>
      <c r="P312" s="10"/>
      <c r="Q312" s="54"/>
      <c r="R312" s="54"/>
    </row>
    <row r="313" customFormat="false" ht="19.5" hidden="false" customHeight="true" outlineLevel="0" collapsed="false">
      <c r="A313" s="184" t="str">
        <f aca="false">IF('SUR IN'!A313=0,"",'SUR IN'!A313)</f>
        <v/>
      </c>
      <c r="B313" s="185"/>
      <c r="C313" s="185"/>
      <c r="D313" s="186" t="e">
        <f aca="false">IF((E313-B313)&lt;0,"X",IF((F313-C313)&lt;0,"X",""))</f>
        <v>#VALUE!</v>
      </c>
      <c r="E313" s="187" t="e">
        <f aca="false">checkacre('SUR IN'!G313)</f>
        <v>#VALUE!</v>
      </c>
      <c r="F313" s="187" t="e">
        <f aca="false">checkacre('SUR IN'!H313)</f>
        <v>#VALUE!</v>
      </c>
      <c r="G313" s="185"/>
      <c r="H313" s="185"/>
      <c r="I313" s="185"/>
      <c r="J313" s="203"/>
      <c r="K313" s="9"/>
      <c r="L313" s="9"/>
      <c r="M313" s="9"/>
      <c r="N313" s="9"/>
      <c r="O313" s="9"/>
      <c r="P313" s="10"/>
      <c r="Q313" s="54"/>
      <c r="R313" s="54"/>
    </row>
    <row r="314" customFormat="false" ht="19.5" hidden="false" customHeight="true" outlineLevel="0" collapsed="false">
      <c r="A314" s="184" t="str">
        <f aca="false">IF('SUR IN'!A314=0,"",'SUR IN'!A314)</f>
        <v/>
      </c>
      <c r="B314" s="185"/>
      <c r="C314" s="185"/>
      <c r="D314" s="186" t="e">
        <f aca="false">IF((E314-B314)&lt;0,"X",IF((F314-C314)&lt;0,"X",""))</f>
        <v>#VALUE!</v>
      </c>
      <c r="E314" s="187" t="e">
        <f aca="false">checkacre('SUR IN'!G314)</f>
        <v>#VALUE!</v>
      </c>
      <c r="F314" s="187" t="e">
        <f aca="false">checkacre('SUR IN'!H314)</f>
        <v>#VALUE!</v>
      </c>
      <c r="G314" s="185"/>
      <c r="H314" s="185"/>
      <c r="I314" s="185"/>
      <c r="J314" s="203"/>
      <c r="K314" s="9"/>
      <c r="L314" s="9"/>
      <c r="M314" s="9"/>
      <c r="N314" s="9"/>
      <c r="O314" s="9"/>
      <c r="P314" s="10"/>
      <c r="Q314" s="54"/>
      <c r="R314" s="54"/>
    </row>
    <row r="315" customFormat="false" ht="19.5" hidden="false" customHeight="true" outlineLevel="0" collapsed="false">
      <c r="A315" s="184" t="str">
        <f aca="false">IF('SUR IN'!A315=0,"",'SUR IN'!A315)</f>
        <v/>
      </c>
      <c r="B315" s="185"/>
      <c r="C315" s="185"/>
      <c r="D315" s="186" t="e">
        <f aca="false">IF((E315-B315)&lt;0,"X",IF((F315-C315)&lt;0,"X",""))</f>
        <v>#VALUE!</v>
      </c>
      <c r="E315" s="187" t="e">
        <f aca="false">checkacre('SUR IN'!G315)</f>
        <v>#VALUE!</v>
      </c>
      <c r="F315" s="187" t="e">
        <f aca="false">checkacre('SUR IN'!H315)</f>
        <v>#VALUE!</v>
      </c>
      <c r="G315" s="185"/>
      <c r="H315" s="185"/>
      <c r="I315" s="185"/>
      <c r="J315" s="203"/>
      <c r="K315" s="9"/>
      <c r="L315" s="9"/>
      <c r="M315" s="9"/>
      <c r="N315" s="9"/>
      <c r="O315" s="9"/>
      <c r="P315" s="10"/>
      <c r="Q315" s="54"/>
      <c r="R315" s="54"/>
    </row>
    <row r="316" customFormat="false" ht="19.5" hidden="false" customHeight="true" outlineLevel="0" collapsed="false">
      <c r="A316" s="184" t="str">
        <f aca="false">IF('SUR IN'!A316=0,"",'SUR IN'!A316)</f>
        <v/>
      </c>
      <c r="B316" s="185"/>
      <c r="C316" s="185"/>
      <c r="D316" s="186" t="e">
        <f aca="false">IF((E316-B316)&lt;0,"X",IF((F316-C316)&lt;0,"X",""))</f>
        <v>#VALUE!</v>
      </c>
      <c r="E316" s="187" t="e">
        <f aca="false">checkacre('SUR IN'!G316)</f>
        <v>#VALUE!</v>
      </c>
      <c r="F316" s="187" t="e">
        <f aca="false">checkacre('SUR IN'!H316)</f>
        <v>#VALUE!</v>
      </c>
      <c r="G316" s="185"/>
      <c r="H316" s="185"/>
      <c r="I316" s="185"/>
      <c r="J316" s="203"/>
      <c r="K316" s="9"/>
      <c r="L316" s="9"/>
      <c r="M316" s="9"/>
      <c r="N316" s="9"/>
      <c r="O316" s="9"/>
      <c r="P316" s="10"/>
      <c r="Q316" s="54"/>
      <c r="R316" s="54"/>
    </row>
    <row r="317" customFormat="false" ht="19.5" hidden="false" customHeight="true" outlineLevel="0" collapsed="false">
      <c r="A317" s="184" t="str">
        <f aca="false">IF('SUR IN'!A317=0,"",'SUR IN'!A317)</f>
        <v/>
      </c>
      <c r="B317" s="185"/>
      <c r="C317" s="185"/>
      <c r="D317" s="186" t="e">
        <f aca="false">IF((E317-B317)&lt;0,"X",IF((F317-C317)&lt;0,"X",""))</f>
        <v>#VALUE!</v>
      </c>
      <c r="E317" s="187" t="e">
        <f aca="false">checkacre('SUR IN'!G317)</f>
        <v>#VALUE!</v>
      </c>
      <c r="F317" s="187" t="e">
        <f aca="false">checkacre('SUR IN'!H317)</f>
        <v>#VALUE!</v>
      </c>
      <c r="G317" s="185"/>
      <c r="H317" s="185"/>
      <c r="I317" s="185"/>
      <c r="J317" s="203"/>
      <c r="K317" s="9"/>
      <c r="L317" s="9"/>
      <c r="M317" s="9"/>
      <c r="N317" s="9"/>
      <c r="O317" s="9"/>
      <c r="P317" s="10"/>
      <c r="Q317" s="54"/>
      <c r="R317" s="54"/>
    </row>
    <row r="318" customFormat="false" ht="19.5" hidden="false" customHeight="true" outlineLevel="0" collapsed="false">
      <c r="A318" s="184" t="str">
        <f aca="false">IF('SUR IN'!A318=0,"",'SUR IN'!A318)</f>
        <v/>
      </c>
      <c r="B318" s="185"/>
      <c r="C318" s="185"/>
      <c r="D318" s="186" t="e">
        <f aca="false">IF((E318-B318)&lt;0,"X",IF((F318-C318)&lt;0,"X",""))</f>
        <v>#VALUE!</v>
      </c>
      <c r="E318" s="187" t="e">
        <f aca="false">checkacre('SUR IN'!G318)</f>
        <v>#VALUE!</v>
      </c>
      <c r="F318" s="187" t="e">
        <f aca="false">checkacre('SUR IN'!H318)</f>
        <v>#VALUE!</v>
      </c>
      <c r="G318" s="185"/>
      <c r="H318" s="185"/>
      <c r="I318" s="185"/>
      <c r="J318" s="203"/>
      <c r="K318" s="9"/>
      <c r="L318" s="9"/>
      <c r="M318" s="9"/>
      <c r="N318" s="9"/>
      <c r="O318" s="9"/>
      <c r="P318" s="10"/>
      <c r="Q318" s="54"/>
      <c r="R318" s="54"/>
    </row>
    <row r="319" customFormat="false" ht="19.5" hidden="false" customHeight="true" outlineLevel="0" collapsed="false">
      <c r="A319" s="184" t="str">
        <f aca="false">IF('SUR IN'!A319=0,"",'SUR IN'!A319)</f>
        <v/>
      </c>
      <c r="B319" s="185"/>
      <c r="C319" s="185"/>
      <c r="D319" s="186" t="e">
        <f aca="false">IF((E319-B319)&lt;0,"X",IF((F319-C319)&lt;0,"X",""))</f>
        <v>#VALUE!</v>
      </c>
      <c r="E319" s="187" t="e">
        <f aca="false">checkacre('SUR IN'!G319)</f>
        <v>#VALUE!</v>
      </c>
      <c r="F319" s="187" t="e">
        <f aca="false">checkacre('SUR IN'!H319)</f>
        <v>#VALUE!</v>
      </c>
      <c r="G319" s="185"/>
      <c r="H319" s="185"/>
      <c r="I319" s="185"/>
      <c r="J319" s="203"/>
      <c r="K319" s="9"/>
      <c r="L319" s="9"/>
      <c r="M319" s="9"/>
      <c r="N319" s="9"/>
      <c r="O319" s="9"/>
      <c r="P319" s="10"/>
      <c r="Q319" s="54"/>
      <c r="R319" s="54"/>
    </row>
    <row r="320" customFormat="false" ht="19.5" hidden="false" customHeight="true" outlineLevel="0" collapsed="false">
      <c r="A320" s="184" t="str">
        <f aca="false">IF('SUR IN'!A320=0,"",'SUR IN'!A320)</f>
        <v/>
      </c>
      <c r="B320" s="185"/>
      <c r="C320" s="185"/>
      <c r="D320" s="186" t="e">
        <f aca="false">IF((E320-B320)&lt;0,"X",IF((F320-C320)&lt;0,"X",""))</f>
        <v>#VALUE!</v>
      </c>
      <c r="E320" s="187" t="e">
        <f aca="false">checkacre('SUR IN'!G320)</f>
        <v>#VALUE!</v>
      </c>
      <c r="F320" s="187" t="e">
        <f aca="false">checkacre('SUR IN'!H320)</f>
        <v>#VALUE!</v>
      </c>
      <c r="G320" s="185"/>
      <c r="H320" s="185"/>
      <c r="I320" s="185"/>
      <c r="J320" s="203"/>
      <c r="K320" s="9"/>
      <c r="L320" s="9"/>
      <c r="M320" s="9"/>
      <c r="N320" s="9"/>
      <c r="O320" s="9"/>
      <c r="P320" s="10"/>
      <c r="Q320" s="54"/>
      <c r="R320" s="54"/>
    </row>
    <row r="321" customFormat="false" ht="19.5" hidden="false" customHeight="true" outlineLevel="0" collapsed="false">
      <c r="A321" s="184" t="str">
        <f aca="false">IF('SUR IN'!A321=0,"",'SUR IN'!A321)</f>
        <v/>
      </c>
      <c r="B321" s="185"/>
      <c r="C321" s="185"/>
      <c r="D321" s="186" t="e">
        <f aca="false">IF((E321-B321)&lt;0,"X",IF((F321-C321)&lt;0,"X",""))</f>
        <v>#VALUE!</v>
      </c>
      <c r="E321" s="187" t="e">
        <f aca="false">checkacre('SUR IN'!G321)</f>
        <v>#VALUE!</v>
      </c>
      <c r="F321" s="187" t="e">
        <f aca="false">checkacre('SUR IN'!H321)</f>
        <v>#VALUE!</v>
      </c>
      <c r="G321" s="185"/>
      <c r="H321" s="185"/>
      <c r="I321" s="185"/>
      <c r="J321" s="203"/>
      <c r="K321" s="9"/>
      <c r="L321" s="9"/>
      <c r="M321" s="9"/>
      <c r="N321" s="9"/>
      <c r="O321" s="9"/>
      <c r="P321" s="10"/>
      <c r="Q321" s="54"/>
      <c r="R321" s="54"/>
    </row>
    <row r="322" customFormat="false" ht="19.5" hidden="false" customHeight="true" outlineLevel="0" collapsed="false">
      <c r="A322" s="184" t="str">
        <f aca="false">IF('SUR IN'!A322=0,"",'SUR IN'!A322)</f>
        <v/>
      </c>
      <c r="B322" s="185"/>
      <c r="C322" s="185"/>
      <c r="D322" s="186" t="e">
        <f aca="false">IF((E322-B322)&lt;0,"X",IF((F322-C322)&lt;0,"X",""))</f>
        <v>#VALUE!</v>
      </c>
      <c r="E322" s="187" t="e">
        <f aca="false">checkacre('SUR IN'!G322)</f>
        <v>#VALUE!</v>
      </c>
      <c r="F322" s="187" t="e">
        <f aca="false">checkacre('SUR IN'!H322)</f>
        <v>#VALUE!</v>
      </c>
      <c r="G322" s="185"/>
      <c r="H322" s="185"/>
      <c r="I322" s="185"/>
      <c r="J322" s="203"/>
      <c r="K322" s="9"/>
      <c r="L322" s="9"/>
      <c r="M322" s="9"/>
      <c r="N322" s="9"/>
      <c r="O322" s="9"/>
      <c r="P322" s="10"/>
      <c r="Q322" s="54"/>
      <c r="R322" s="54"/>
    </row>
    <row r="323" customFormat="false" ht="19.5" hidden="false" customHeight="true" outlineLevel="0" collapsed="false">
      <c r="A323" s="184" t="str">
        <f aca="false">IF('SUR IN'!A323=0,"",'SUR IN'!A323)</f>
        <v/>
      </c>
      <c r="B323" s="185"/>
      <c r="C323" s="185"/>
      <c r="D323" s="186" t="e">
        <f aca="false">IF((E323-B323)&lt;0,"X",IF((F323-C323)&lt;0,"X",""))</f>
        <v>#VALUE!</v>
      </c>
      <c r="E323" s="187" t="e">
        <f aca="false">checkacre('SUR IN'!G323)</f>
        <v>#VALUE!</v>
      </c>
      <c r="F323" s="187" t="e">
        <f aca="false">checkacre('SUR IN'!H323)</f>
        <v>#VALUE!</v>
      </c>
      <c r="G323" s="185"/>
      <c r="H323" s="185"/>
      <c r="I323" s="185"/>
      <c r="J323" s="203"/>
      <c r="K323" s="9"/>
      <c r="L323" s="9"/>
      <c r="M323" s="9"/>
      <c r="N323" s="9"/>
      <c r="O323" s="9"/>
      <c r="P323" s="10"/>
      <c r="Q323" s="54"/>
      <c r="R323" s="54"/>
    </row>
    <row r="324" customFormat="false" ht="19.5" hidden="false" customHeight="true" outlineLevel="0" collapsed="false">
      <c r="A324" s="184" t="str">
        <f aca="false">IF('SUR IN'!A324=0,"",'SUR IN'!A324)</f>
        <v/>
      </c>
      <c r="B324" s="185"/>
      <c r="C324" s="185"/>
      <c r="D324" s="186" t="e">
        <f aca="false">IF((E324-B324)&lt;0,"X",IF((F324-C324)&lt;0,"X",""))</f>
        <v>#VALUE!</v>
      </c>
      <c r="E324" s="187" t="e">
        <f aca="false">checkacre('SUR IN'!G324)</f>
        <v>#VALUE!</v>
      </c>
      <c r="F324" s="187" t="e">
        <f aca="false">checkacre('SUR IN'!H324)</f>
        <v>#VALUE!</v>
      </c>
      <c r="G324" s="185"/>
      <c r="H324" s="185"/>
      <c r="I324" s="185"/>
      <c r="J324" s="203"/>
      <c r="K324" s="9"/>
      <c r="L324" s="9"/>
      <c r="M324" s="9"/>
      <c r="N324" s="9"/>
      <c r="O324" s="9"/>
      <c r="P324" s="10"/>
      <c r="Q324" s="54"/>
      <c r="R324" s="54"/>
    </row>
    <row r="325" customFormat="false" ht="19.5" hidden="false" customHeight="true" outlineLevel="0" collapsed="false">
      <c r="A325" s="184" t="str">
        <f aca="false">IF('SUR IN'!A325=0,"",'SUR IN'!A325)</f>
        <v/>
      </c>
      <c r="B325" s="185"/>
      <c r="C325" s="185"/>
      <c r="D325" s="186" t="e">
        <f aca="false">IF((E325-B325)&lt;0,"X",IF((F325-C325)&lt;0,"X",""))</f>
        <v>#VALUE!</v>
      </c>
      <c r="E325" s="187" t="e">
        <f aca="false">checkacre('SUR IN'!G325)</f>
        <v>#VALUE!</v>
      </c>
      <c r="F325" s="187" t="e">
        <f aca="false">checkacre('SUR IN'!H325)</f>
        <v>#VALUE!</v>
      </c>
      <c r="G325" s="185"/>
      <c r="H325" s="185"/>
      <c r="I325" s="185"/>
      <c r="J325" s="203"/>
      <c r="K325" s="9"/>
      <c r="L325" s="9"/>
      <c r="M325" s="9"/>
      <c r="N325" s="9"/>
      <c r="O325" s="9"/>
      <c r="P325" s="10"/>
      <c r="Q325" s="54"/>
      <c r="R325" s="54"/>
    </row>
    <row r="326" customFormat="false" ht="19.5" hidden="false" customHeight="true" outlineLevel="0" collapsed="false">
      <c r="A326" s="184" t="str">
        <f aca="false">IF('SUR IN'!A326=0,"",'SUR IN'!A326)</f>
        <v/>
      </c>
      <c r="B326" s="185"/>
      <c r="C326" s="185"/>
      <c r="D326" s="186" t="e">
        <f aca="false">IF((E326-B326)&lt;0,"X",IF((F326-C326)&lt;0,"X",""))</f>
        <v>#VALUE!</v>
      </c>
      <c r="E326" s="187" t="e">
        <f aca="false">checkacre('SUR IN'!G326)</f>
        <v>#VALUE!</v>
      </c>
      <c r="F326" s="187" t="e">
        <f aca="false">checkacre('SUR IN'!H326)</f>
        <v>#VALUE!</v>
      </c>
      <c r="G326" s="185"/>
      <c r="H326" s="185"/>
      <c r="I326" s="185"/>
      <c r="J326" s="203"/>
      <c r="K326" s="9"/>
      <c r="L326" s="9"/>
      <c r="M326" s="9"/>
      <c r="N326" s="9"/>
      <c r="O326" s="9"/>
      <c r="P326" s="10"/>
      <c r="Q326" s="54"/>
      <c r="R326" s="54"/>
    </row>
    <row r="327" customFormat="false" ht="19.5" hidden="false" customHeight="true" outlineLevel="0" collapsed="false">
      <c r="A327" s="184" t="str">
        <f aca="false">IF('SUR IN'!A327=0,"",'SUR IN'!A327)</f>
        <v/>
      </c>
      <c r="B327" s="185"/>
      <c r="C327" s="185"/>
      <c r="D327" s="186" t="e">
        <f aca="false">IF((E327-B327)&lt;0,"X",IF((F327-C327)&lt;0,"X",""))</f>
        <v>#VALUE!</v>
      </c>
      <c r="E327" s="187" t="e">
        <f aca="false">checkacre('SUR IN'!G327)</f>
        <v>#VALUE!</v>
      </c>
      <c r="F327" s="187" t="e">
        <f aca="false">checkacre('SUR IN'!H327)</f>
        <v>#VALUE!</v>
      </c>
      <c r="G327" s="185"/>
      <c r="H327" s="185"/>
      <c r="I327" s="185"/>
      <c r="J327" s="203"/>
      <c r="K327" s="9"/>
      <c r="L327" s="9"/>
      <c r="M327" s="9"/>
      <c r="N327" s="9"/>
      <c r="O327" s="9"/>
      <c r="P327" s="10"/>
      <c r="Q327" s="54"/>
      <c r="R327" s="54"/>
    </row>
    <row r="328" customFormat="false" ht="19.5" hidden="false" customHeight="true" outlineLevel="0" collapsed="false">
      <c r="A328" s="184" t="str">
        <f aca="false">IF('SUR IN'!A328=0,"",'SUR IN'!A328)</f>
        <v/>
      </c>
      <c r="B328" s="185"/>
      <c r="C328" s="185"/>
      <c r="D328" s="186" t="e">
        <f aca="false">IF((E328-B328)&lt;0,"X",IF((F328-C328)&lt;0,"X",""))</f>
        <v>#VALUE!</v>
      </c>
      <c r="E328" s="187" t="e">
        <f aca="false">checkacre('SUR IN'!G328)</f>
        <v>#VALUE!</v>
      </c>
      <c r="F328" s="187" t="e">
        <f aca="false">checkacre('SUR IN'!H328)</f>
        <v>#VALUE!</v>
      </c>
      <c r="G328" s="185"/>
      <c r="H328" s="185"/>
      <c r="I328" s="185"/>
      <c r="J328" s="203"/>
      <c r="K328" s="9"/>
      <c r="L328" s="9"/>
      <c r="M328" s="9"/>
      <c r="N328" s="9"/>
      <c r="O328" s="9"/>
      <c r="P328" s="10"/>
      <c r="Q328" s="54"/>
      <c r="R328" s="54"/>
    </row>
    <row r="329" customFormat="false" ht="19.5" hidden="false" customHeight="true" outlineLevel="0" collapsed="false">
      <c r="A329" s="184" t="str">
        <f aca="false">IF('SUR IN'!A329=0,"",'SUR IN'!A329)</f>
        <v/>
      </c>
      <c r="B329" s="185"/>
      <c r="C329" s="185"/>
      <c r="D329" s="186" t="e">
        <f aca="false">IF((E329-B329)&lt;0,"X",IF((F329-C329)&lt;0,"X",""))</f>
        <v>#VALUE!</v>
      </c>
      <c r="E329" s="187" t="e">
        <f aca="false">checkacre('SUR IN'!G329)</f>
        <v>#VALUE!</v>
      </c>
      <c r="F329" s="187" t="e">
        <f aca="false">checkacre('SUR IN'!H329)</f>
        <v>#VALUE!</v>
      </c>
      <c r="G329" s="185"/>
      <c r="H329" s="185"/>
      <c r="I329" s="185"/>
      <c r="J329" s="203"/>
      <c r="K329" s="9"/>
      <c r="L329" s="9"/>
      <c r="M329" s="9"/>
      <c r="N329" s="9"/>
      <c r="O329" s="9"/>
      <c r="P329" s="10"/>
      <c r="Q329" s="54"/>
      <c r="R329" s="54"/>
    </row>
    <row r="330" customFormat="false" ht="19.5" hidden="false" customHeight="true" outlineLevel="0" collapsed="false">
      <c r="A330" s="184" t="str">
        <f aca="false">IF('SUR IN'!A330=0,"",'SUR IN'!A330)</f>
        <v/>
      </c>
      <c r="B330" s="185"/>
      <c r="C330" s="185"/>
      <c r="D330" s="186" t="e">
        <f aca="false">IF((E330-B330)&lt;0,"X",IF((F330-C330)&lt;0,"X",""))</f>
        <v>#VALUE!</v>
      </c>
      <c r="E330" s="187" t="e">
        <f aca="false">checkacre('SUR IN'!G330)</f>
        <v>#VALUE!</v>
      </c>
      <c r="F330" s="187" t="e">
        <f aca="false">checkacre('SUR IN'!H330)</f>
        <v>#VALUE!</v>
      </c>
      <c r="G330" s="185"/>
      <c r="H330" s="185"/>
      <c r="I330" s="185"/>
      <c r="J330" s="203"/>
      <c r="K330" s="9"/>
      <c r="L330" s="9"/>
      <c r="M330" s="9"/>
      <c r="N330" s="9"/>
      <c r="O330" s="9"/>
      <c r="P330" s="10"/>
      <c r="Q330" s="54"/>
      <c r="R330" s="54"/>
    </row>
    <row r="331" customFormat="false" ht="19.5" hidden="false" customHeight="true" outlineLevel="0" collapsed="false">
      <c r="A331" s="184" t="str">
        <f aca="false">IF('SUR IN'!A331=0,"",'SUR IN'!A331)</f>
        <v/>
      </c>
      <c r="B331" s="185"/>
      <c r="C331" s="185"/>
      <c r="D331" s="186" t="e">
        <f aca="false">IF((E331-B331)&lt;0,"X",IF((F331-C331)&lt;0,"X",""))</f>
        <v>#VALUE!</v>
      </c>
      <c r="E331" s="187" t="e">
        <f aca="false">checkacre('SUR IN'!G331)</f>
        <v>#VALUE!</v>
      </c>
      <c r="F331" s="187" t="e">
        <f aca="false">checkacre('SUR IN'!H331)</f>
        <v>#VALUE!</v>
      </c>
      <c r="G331" s="185"/>
      <c r="H331" s="185"/>
      <c r="I331" s="185"/>
      <c r="J331" s="203"/>
      <c r="K331" s="9"/>
      <c r="L331" s="9"/>
      <c r="M331" s="9"/>
      <c r="N331" s="9"/>
      <c r="O331" s="9"/>
      <c r="P331" s="10"/>
      <c r="Q331" s="54"/>
      <c r="R331" s="54"/>
    </row>
    <row r="332" customFormat="false" ht="19.5" hidden="false" customHeight="true" outlineLevel="0" collapsed="false">
      <c r="A332" s="184" t="str">
        <f aca="false">IF('SUR IN'!A332=0,"",'SUR IN'!A332)</f>
        <v/>
      </c>
      <c r="B332" s="185"/>
      <c r="C332" s="185"/>
      <c r="D332" s="186" t="e">
        <f aca="false">IF((E332-B332)&lt;0,"X",IF((F332-C332)&lt;0,"X",""))</f>
        <v>#VALUE!</v>
      </c>
      <c r="E332" s="187" t="e">
        <f aca="false">checkacre('SUR IN'!G332)</f>
        <v>#VALUE!</v>
      </c>
      <c r="F332" s="187" t="e">
        <f aca="false">checkacre('SUR IN'!H332)</f>
        <v>#VALUE!</v>
      </c>
      <c r="G332" s="185"/>
      <c r="H332" s="185"/>
      <c r="I332" s="185"/>
      <c r="J332" s="203"/>
      <c r="K332" s="9"/>
      <c r="L332" s="9"/>
      <c r="M332" s="9"/>
      <c r="N332" s="9"/>
      <c r="O332" s="9"/>
      <c r="P332" s="10"/>
      <c r="Q332" s="54"/>
      <c r="R332" s="54"/>
    </row>
    <row r="333" customFormat="false" ht="19.5" hidden="false" customHeight="true" outlineLevel="0" collapsed="false">
      <c r="A333" s="184" t="str">
        <f aca="false">IF('SUR IN'!A333=0,"",'SUR IN'!A333)</f>
        <v/>
      </c>
      <c r="B333" s="185"/>
      <c r="C333" s="185"/>
      <c r="D333" s="186" t="e">
        <f aca="false">IF((E333-B333)&lt;0,"X",IF((F333-C333)&lt;0,"X",""))</f>
        <v>#VALUE!</v>
      </c>
      <c r="E333" s="187" t="e">
        <f aca="false">checkacre('SUR IN'!G333)</f>
        <v>#VALUE!</v>
      </c>
      <c r="F333" s="187" t="e">
        <f aca="false">checkacre('SUR IN'!H333)</f>
        <v>#VALUE!</v>
      </c>
      <c r="G333" s="185"/>
      <c r="H333" s="185"/>
      <c r="I333" s="185"/>
      <c r="J333" s="203"/>
      <c r="K333" s="9"/>
      <c r="L333" s="9"/>
      <c r="M333" s="9"/>
      <c r="N333" s="9"/>
      <c r="O333" s="9"/>
      <c r="P333" s="10"/>
      <c r="Q333" s="54"/>
      <c r="R333" s="54"/>
    </row>
    <row r="334" customFormat="false" ht="19.5" hidden="false" customHeight="true" outlineLevel="0" collapsed="false">
      <c r="A334" s="184" t="str">
        <f aca="false">IF('SUR IN'!A334=0,"",'SUR IN'!A334)</f>
        <v/>
      </c>
      <c r="B334" s="185"/>
      <c r="C334" s="185"/>
      <c r="D334" s="186" t="e">
        <f aca="false">IF((E334-B334)&lt;0,"X",IF((F334-C334)&lt;0,"X",""))</f>
        <v>#VALUE!</v>
      </c>
      <c r="E334" s="187" t="e">
        <f aca="false">checkacre('SUR IN'!G334)</f>
        <v>#VALUE!</v>
      </c>
      <c r="F334" s="187" t="e">
        <f aca="false">checkacre('SUR IN'!H334)</f>
        <v>#VALUE!</v>
      </c>
      <c r="G334" s="185"/>
      <c r="H334" s="185"/>
      <c r="I334" s="185"/>
      <c r="J334" s="203"/>
      <c r="K334" s="9"/>
      <c r="L334" s="9"/>
      <c r="M334" s="9"/>
      <c r="N334" s="9"/>
      <c r="O334" s="9"/>
      <c r="P334" s="10"/>
      <c r="Q334" s="54"/>
      <c r="R334" s="54"/>
    </row>
    <row r="335" customFormat="false" ht="19.5" hidden="false" customHeight="true" outlineLevel="0" collapsed="false">
      <c r="A335" s="184" t="str">
        <f aca="false">IF('SUR IN'!A335=0,"",'SUR IN'!A335)</f>
        <v/>
      </c>
      <c r="B335" s="185"/>
      <c r="C335" s="185"/>
      <c r="D335" s="186" t="e">
        <f aca="false">IF((E335-B335)&lt;0,"X",IF((F335-C335)&lt;0,"X",""))</f>
        <v>#VALUE!</v>
      </c>
      <c r="E335" s="187" t="e">
        <f aca="false">checkacre('SUR IN'!G335)</f>
        <v>#VALUE!</v>
      </c>
      <c r="F335" s="187" t="e">
        <f aca="false">checkacre('SUR IN'!H335)</f>
        <v>#VALUE!</v>
      </c>
      <c r="G335" s="185"/>
      <c r="H335" s="185"/>
      <c r="I335" s="185"/>
      <c r="J335" s="203"/>
      <c r="K335" s="9"/>
      <c r="L335" s="9"/>
      <c r="M335" s="9"/>
      <c r="N335" s="9"/>
      <c r="O335" s="9"/>
      <c r="P335" s="10"/>
      <c r="Q335" s="54"/>
      <c r="R335" s="54"/>
    </row>
    <row r="336" customFormat="false" ht="19.5" hidden="false" customHeight="true" outlineLevel="0" collapsed="false">
      <c r="A336" s="184" t="str">
        <f aca="false">IF('SUR IN'!A336=0,"",'SUR IN'!A336)</f>
        <v/>
      </c>
      <c r="B336" s="185"/>
      <c r="C336" s="185"/>
      <c r="D336" s="186" t="e">
        <f aca="false">IF((E336-B336)&lt;0,"X",IF((F336-C336)&lt;0,"X",""))</f>
        <v>#VALUE!</v>
      </c>
      <c r="E336" s="187" t="e">
        <f aca="false">checkacre('SUR IN'!G336)</f>
        <v>#VALUE!</v>
      </c>
      <c r="F336" s="187" t="e">
        <f aca="false">checkacre('SUR IN'!H336)</f>
        <v>#VALUE!</v>
      </c>
      <c r="G336" s="185"/>
      <c r="H336" s="185"/>
      <c r="I336" s="185"/>
      <c r="J336" s="203"/>
      <c r="K336" s="9"/>
      <c r="L336" s="9"/>
      <c r="M336" s="9"/>
      <c r="N336" s="9"/>
      <c r="O336" s="9"/>
      <c r="P336" s="10"/>
      <c r="Q336" s="54"/>
      <c r="R336" s="54"/>
    </row>
    <row r="337" customFormat="false" ht="19.5" hidden="false" customHeight="true" outlineLevel="0" collapsed="false">
      <c r="A337" s="184" t="str">
        <f aca="false">IF('SUR IN'!A337=0,"",'SUR IN'!A337)</f>
        <v/>
      </c>
      <c r="B337" s="185"/>
      <c r="C337" s="185"/>
      <c r="D337" s="186" t="e">
        <f aca="false">IF((E337-B337)&lt;0,"X",IF((F337-C337)&lt;0,"X",""))</f>
        <v>#VALUE!</v>
      </c>
      <c r="E337" s="187" t="e">
        <f aca="false">checkacre('SUR IN'!G337)</f>
        <v>#VALUE!</v>
      </c>
      <c r="F337" s="187" t="e">
        <f aca="false">checkacre('SUR IN'!H337)</f>
        <v>#VALUE!</v>
      </c>
      <c r="G337" s="185"/>
      <c r="H337" s="185"/>
      <c r="I337" s="185"/>
      <c r="J337" s="203"/>
      <c r="K337" s="9"/>
      <c r="L337" s="9"/>
      <c r="M337" s="9"/>
      <c r="N337" s="9"/>
      <c r="O337" s="9"/>
      <c r="P337" s="10"/>
      <c r="Q337" s="54"/>
      <c r="R337" s="54"/>
    </row>
    <row r="338" customFormat="false" ht="19.5" hidden="false" customHeight="true" outlineLevel="0" collapsed="false">
      <c r="A338" s="184" t="str">
        <f aca="false">IF('SUR IN'!A338=0,"",'SUR IN'!A338)</f>
        <v/>
      </c>
      <c r="B338" s="185"/>
      <c r="C338" s="185"/>
      <c r="D338" s="186" t="e">
        <f aca="false">IF((E338-B338)&lt;0,"X",IF((F338-C338)&lt;0,"X",""))</f>
        <v>#VALUE!</v>
      </c>
      <c r="E338" s="187" t="e">
        <f aca="false">checkacre('SUR IN'!G338)</f>
        <v>#VALUE!</v>
      </c>
      <c r="F338" s="187" t="e">
        <f aca="false">checkacre('SUR IN'!H338)</f>
        <v>#VALUE!</v>
      </c>
      <c r="G338" s="185"/>
      <c r="H338" s="185"/>
      <c r="I338" s="185"/>
      <c r="J338" s="203"/>
      <c r="K338" s="9"/>
      <c r="L338" s="9"/>
      <c r="M338" s="9"/>
      <c r="N338" s="9"/>
      <c r="O338" s="9"/>
      <c r="P338" s="10"/>
      <c r="Q338" s="54"/>
      <c r="R338" s="54"/>
    </row>
    <row r="339" customFormat="false" ht="19.5" hidden="false" customHeight="true" outlineLevel="0" collapsed="false">
      <c r="A339" s="184" t="str">
        <f aca="false">IF('SUR IN'!A339=0,"",'SUR IN'!A339)</f>
        <v/>
      </c>
      <c r="B339" s="185"/>
      <c r="C339" s="185"/>
      <c r="D339" s="186" t="e">
        <f aca="false">IF((E339-B339)&lt;0,"X",IF((F339-C339)&lt;0,"X",""))</f>
        <v>#VALUE!</v>
      </c>
      <c r="E339" s="187" t="e">
        <f aca="false">checkacre('SUR IN'!G339)</f>
        <v>#VALUE!</v>
      </c>
      <c r="F339" s="187" t="e">
        <f aca="false">checkacre('SUR IN'!H339)</f>
        <v>#VALUE!</v>
      </c>
      <c r="G339" s="185"/>
      <c r="H339" s="185"/>
      <c r="I339" s="185"/>
      <c r="J339" s="203"/>
      <c r="K339" s="9"/>
      <c r="L339" s="9"/>
      <c r="M339" s="9"/>
      <c r="N339" s="9"/>
      <c r="O339" s="9"/>
      <c r="P339" s="10"/>
      <c r="Q339" s="54"/>
      <c r="R339" s="54"/>
    </row>
    <row r="340" customFormat="false" ht="19.5" hidden="false" customHeight="true" outlineLevel="0" collapsed="false">
      <c r="A340" s="184" t="str">
        <f aca="false">IF('SUR IN'!A340=0,"",'SUR IN'!A340)</f>
        <v/>
      </c>
      <c r="B340" s="185"/>
      <c r="C340" s="185"/>
      <c r="D340" s="186" t="e">
        <f aca="false">IF((E340-B340)&lt;0,"X",IF((F340-C340)&lt;0,"X",""))</f>
        <v>#VALUE!</v>
      </c>
      <c r="E340" s="187" t="e">
        <f aca="false">checkacre('SUR IN'!G340)</f>
        <v>#VALUE!</v>
      </c>
      <c r="F340" s="187" t="e">
        <f aca="false">checkacre('SUR IN'!H340)</f>
        <v>#VALUE!</v>
      </c>
      <c r="G340" s="185"/>
      <c r="H340" s="185"/>
      <c r="I340" s="185"/>
      <c r="J340" s="203"/>
      <c r="K340" s="9"/>
      <c r="L340" s="9"/>
      <c r="M340" s="9"/>
      <c r="N340" s="9"/>
      <c r="O340" s="9"/>
      <c r="P340" s="10"/>
      <c r="Q340" s="54"/>
      <c r="R340" s="54"/>
    </row>
    <row r="341" customFormat="false" ht="19.5" hidden="false" customHeight="true" outlineLevel="0" collapsed="false">
      <c r="A341" s="184" t="str">
        <f aca="false">IF('SUR IN'!A341=0,"",'SUR IN'!A341)</f>
        <v/>
      </c>
      <c r="B341" s="185"/>
      <c r="C341" s="185"/>
      <c r="D341" s="186" t="e">
        <f aca="false">IF((E341-B341)&lt;0,"X",IF((F341-C341)&lt;0,"X",""))</f>
        <v>#VALUE!</v>
      </c>
      <c r="E341" s="187" t="e">
        <f aca="false">checkacre('SUR IN'!G341)</f>
        <v>#VALUE!</v>
      </c>
      <c r="F341" s="187" t="e">
        <f aca="false">checkacre('SUR IN'!H341)</f>
        <v>#VALUE!</v>
      </c>
      <c r="G341" s="185"/>
      <c r="H341" s="185"/>
      <c r="I341" s="185"/>
      <c r="J341" s="203"/>
      <c r="K341" s="9"/>
      <c r="L341" s="9"/>
      <c r="M341" s="9"/>
      <c r="N341" s="9"/>
      <c r="O341" s="9"/>
      <c r="P341" s="10"/>
      <c r="Q341" s="54"/>
      <c r="R341" s="54"/>
    </row>
    <row r="342" customFormat="false" ht="19.5" hidden="false" customHeight="true" outlineLevel="0" collapsed="false">
      <c r="A342" s="184" t="str">
        <f aca="false">IF('SUR IN'!A342=0,"",'SUR IN'!A342)</f>
        <v/>
      </c>
      <c r="B342" s="185"/>
      <c r="C342" s="185"/>
      <c r="D342" s="186" t="e">
        <f aca="false">IF((E342-B342)&lt;0,"X",IF((F342-C342)&lt;0,"X",""))</f>
        <v>#VALUE!</v>
      </c>
      <c r="E342" s="187" t="e">
        <f aca="false">checkacre('SUR IN'!G342)</f>
        <v>#VALUE!</v>
      </c>
      <c r="F342" s="187" t="e">
        <f aca="false">checkacre('SUR IN'!H342)</f>
        <v>#VALUE!</v>
      </c>
      <c r="G342" s="185"/>
      <c r="H342" s="185"/>
      <c r="I342" s="185"/>
      <c r="J342" s="203"/>
      <c r="K342" s="9"/>
      <c r="L342" s="9"/>
      <c r="M342" s="9"/>
      <c r="N342" s="9"/>
      <c r="O342" s="9"/>
      <c r="P342" s="10"/>
      <c r="Q342" s="54"/>
      <c r="R342" s="54"/>
    </row>
    <row r="343" customFormat="false" ht="19.5" hidden="false" customHeight="true" outlineLevel="0" collapsed="false">
      <c r="A343" s="184" t="str">
        <f aca="false">IF('SUR IN'!A343=0,"",'SUR IN'!A343)</f>
        <v/>
      </c>
      <c r="B343" s="185"/>
      <c r="C343" s="185"/>
      <c r="D343" s="186" t="e">
        <f aca="false">IF((E343-B343)&lt;0,"X",IF((F343-C343)&lt;0,"X",""))</f>
        <v>#VALUE!</v>
      </c>
      <c r="E343" s="187" t="e">
        <f aca="false">checkacre('SUR IN'!G343)</f>
        <v>#VALUE!</v>
      </c>
      <c r="F343" s="187" t="e">
        <f aca="false">checkacre('SUR IN'!H343)</f>
        <v>#VALUE!</v>
      </c>
      <c r="G343" s="185"/>
      <c r="H343" s="185"/>
      <c r="I343" s="185"/>
      <c r="J343" s="203"/>
      <c r="K343" s="9"/>
      <c r="L343" s="9"/>
      <c r="M343" s="9"/>
      <c r="N343" s="9"/>
      <c r="O343" s="9"/>
      <c r="P343" s="10"/>
      <c r="Q343" s="54"/>
      <c r="R343" s="54"/>
    </row>
    <row r="344" customFormat="false" ht="19.5" hidden="false" customHeight="true" outlineLevel="0" collapsed="false">
      <c r="A344" s="184" t="str">
        <f aca="false">IF('SUR IN'!A344=0,"",'SUR IN'!A344)</f>
        <v/>
      </c>
      <c r="B344" s="185"/>
      <c r="C344" s="185"/>
      <c r="D344" s="186" t="e">
        <f aca="false">IF((E344-B344)&lt;0,"X",IF((F344-C344)&lt;0,"X",""))</f>
        <v>#VALUE!</v>
      </c>
      <c r="E344" s="187" t="e">
        <f aca="false">checkacre('SUR IN'!G344)</f>
        <v>#VALUE!</v>
      </c>
      <c r="F344" s="187" t="e">
        <f aca="false">checkacre('SUR IN'!H344)</f>
        <v>#VALUE!</v>
      </c>
      <c r="G344" s="185"/>
      <c r="H344" s="185"/>
      <c r="I344" s="185"/>
      <c r="J344" s="203"/>
      <c r="K344" s="9"/>
      <c r="L344" s="9"/>
      <c r="M344" s="9"/>
      <c r="N344" s="9"/>
      <c r="O344" s="9"/>
      <c r="P344" s="10"/>
      <c r="Q344" s="54"/>
      <c r="R344" s="54"/>
    </row>
    <row r="345" customFormat="false" ht="19.5" hidden="false" customHeight="true" outlineLevel="0" collapsed="false">
      <c r="A345" s="184" t="str">
        <f aca="false">IF('SUR IN'!A345=0,"",'SUR IN'!A345)</f>
        <v/>
      </c>
      <c r="B345" s="185"/>
      <c r="C345" s="185"/>
      <c r="D345" s="186" t="e">
        <f aca="false">IF((E345-B345)&lt;0,"X",IF((F345-C345)&lt;0,"X",""))</f>
        <v>#VALUE!</v>
      </c>
      <c r="E345" s="187" t="e">
        <f aca="false">checkacre('SUR IN'!G345)</f>
        <v>#VALUE!</v>
      </c>
      <c r="F345" s="187" t="e">
        <f aca="false">checkacre('SUR IN'!H345)</f>
        <v>#VALUE!</v>
      </c>
      <c r="G345" s="185"/>
      <c r="H345" s="185"/>
      <c r="I345" s="185"/>
      <c r="J345" s="203"/>
      <c r="K345" s="9"/>
      <c r="L345" s="9"/>
      <c r="M345" s="9"/>
      <c r="N345" s="9"/>
      <c r="O345" s="9"/>
      <c r="P345" s="10"/>
      <c r="Q345" s="54"/>
      <c r="R345" s="54"/>
    </row>
    <row r="346" customFormat="false" ht="19.5" hidden="false" customHeight="true" outlineLevel="0" collapsed="false">
      <c r="A346" s="184" t="str">
        <f aca="false">IF('SUR IN'!A346=0,"",'SUR IN'!A346)</f>
        <v/>
      </c>
      <c r="B346" s="185"/>
      <c r="C346" s="185"/>
      <c r="D346" s="186" t="e">
        <f aca="false">IF((E346-B346)&lt;0,"X",IF((F346-C346)&lt;0,"X",""))</f>
        <v>#VALUE!</v>
      </c>
      <c r="E346" s="187" t="e">
        <f aca="false">checkacre('SUR IN'!G346)</f>
        <v>#VALUE!</v>
      </c>
      <c r="F346" s="187" t="e">
        <f aca="false">checkacre('SUR IN'!H346)</f>
        <v>#VALUE!</v>
      </c>
      <c r="G346" s="185"/>
      <c r="H346" s="185"/>
      <c r="I346" s="185"/>
      <c r="J346" s="203"/>
      <c r="K346" s="9"/>
      <c r="L346" s="9"/>
      <c r="M346" s="9"/>
      <c r="N346" s="9"/>
      <c r="O346" s="9"/>
      <c r="P346" s="10"/>
      <c r="Q346" s="54"/>
      <c r="R346" s="54"/>
    </row>
    <row r="347" customFormat="false" ht="19.5" hidden="false" customHeight="true" outlineLevel="0" collapsed="false">
      <c r="A347" s="184" t="str">
        <f aca="false">IF('SUR IN'!A347=0,"",'SUR IN'!A347)</f>
        <v/>
      </c>
      <c r="B347" s="185"/>
      <c r="C347" s="185"/>
      <c r="D347" s="186" t="e">
        <f aca="false">IF((E347-B347)&lt;0,"X",IF((F347-C347)&lt;0,"X",""))</f>
        <v>#VALUE!</v>
      </c>
      <c r="E347" s="187" t="e">
        <f aca="false">checkacre('SUR IN'!G347)</f>
        <v>#VALUE!</v>
      </c>
      <c r="F347" s="187" t="e">
        <f aca="false">checkacre('SUR IN'!H347)</f>
        <v>#VALUE!</v>
      </c>
      <c r="G347" s="185"/>
      <c r="H347" s="185"/>
      <c r="I347" s="185"/>
      <c r="J347" s="203"/>
      <c r="K347" s="9"/>
      <c r="L347" s="9"/>
      <c r="M347" s="9"/>
      <c r="N347" s="9"/>
      <c r="O347" s="9"/>
      <c r="P347" s="10"/>
      <c r="Q347" s="54"/>
      <c r="R347" s="54"/>
    </row>
    <row r="348" customFormat="false" ht="19.5" hidden="false" customHeight="true" outlineLevel="0" collapsed="false">
      <c r="A348" s="184" t="str">
        <f aca="false">IF('SUR IN'!A348=0,"",'SUR IN'!A348)</f>
        <v/>
      </c>
      <c r="B348" s="185"/>
      <c r="C348" s="185"/>
      <c r="D348" s="186" t="e">
        <f aca="false">IF((E348-B348)&lt;0,"X",IF((F348-C348)&lt;0,"X",""))</f>
        <v>#VALUE!</v>
      </c>
      <c r="E348" s="187" t="e">
        <f aca="false">checkacre('SUR IN'!G348)</f>
        <v>#VALUE!</v>
      </c>
      <c r="F348" s="187" t="e">
        <f aca="false">checkacre('SUR IN'!H348)</f>
        <v>#VALUE!</v>
      </c>
      <c r="G348" s="185"/>
      <c r="H348" s="185"/>
      <c r="I348" s="185"/>
      <c r="J348" s="203"/>
      <c r="K348" s="9"/>
      <c r="L348" s="9"/>
      <c r="M348" s="9"/>
      <c r="N348" s="9"/>
      <c r="O348" s="9"/>
      <c r="P348" s="10"/>
      <c r="Q348" s="54"/>
      <c r="R348" s="54"/>
    </row>
    <row r="349" customFormat="false" ht="19.5" hidden="false" customHeight="true" outlineLevel="0" collapsed="false">
      <c r="A349" s="184" t="str">
        <f aca="false">IF('SUR IN'!A349=0,"",'SUR IN'!A349)</f>
        <v/>
      </c>
      <c r="B349" s="185"/>
      <c r="C349" s="185"/>
      <c r="D349" s="186" t="e">
        <f aca="false">IF((E349-B349)&lt;0,"X",IF((F349-C349)&lt;0,"X",""))</f>
        <v>#VALUE!</v>
      </c>
      <c r="E349" s="187" t="e">
        <f aca="false">checkacre('SUR IN'!G349)</f>
        <v>#VALUE!</v>
      </c>
      <c r="F349" s="187" t="e">
        <f aca="false">checkacre('SUR IN'!H349)</f>
        <v>#VALUE!</v>
      </c>
      <c r="G349" s="185"/>
      <c r="H349" s="185"/>
      <c r="I349" s="185"/>
      <c r="J349" s="203"/>
      <c r="K349" s="9"/>
      <c r="L349" s="9"/>
      <c r="M349" s="9"/>
      <c r="N349" s="9"/>
      <c r="O349" s="9"/>
      <c r="P349" s="10"/>
      <c r="Q349" s="54"/>
      <c r="R349" s="54"/>
    </row>
    <row r="350" customFormat="false" ht="19.5" hidden="false" customHeight="true" outlineLevel="0" collapsed="false">
      <c r="A350" s="184" t="str">
        <f aca="false">IF('SUR IN'!A350=0,"",'SUR IN'!A350)</f>
        <v/>
      </c>
      <c r="B350" s="185"/>
      <c r="C350" s="185"/>
      <c r="D350" s="186" t="e">
        <f aca="false">IF((E350-B350)&lt;0,"X",IF((F350-C350)&lt;0,"X",""))</f>
        <v>#VALUE!</v>
      </c>
      <c r="E350" s="187" t="e">
        <f aca="false">checkacre('SUR IN'!G350)</f>
        <v>#VALUE!</v>
      </c>
      <c r="F350" s="187" t="e">
        <f aca="false">checkacre('SUR IN'!H350)</f>
        <v>#VALUE!</v>
      </c>
      <c r="G350" s="185"/>
      <c r="H350" s="185"/>
      <c r="I350" s="185"/>
      <c r="J350" s="203"/>
      <c r="K350" s="9"/>
      <c r="L350" s="9"/>
      <c r="M350" s="9"/>
      <c r="N350" s="9"/>
      <c r="O350" s="9"/>
      <c r="P350" s="10"/>
      <c r="Q350" s="54"/>
      <c r="R350" s="54"/>
    </row>
    <row r="351" customFormat="false" ht="19.5" hidden="false" customHeight="true" outlineLevel="0" collapsed="false">
      <c r="A351" s="184" t="str">
        <f aca="false">IF('SUR IN'!A351=0,"",'SUR IN'!A351)</f>
        <v/>
      </c>
      <c r="B351" s="185"/>
      <c r="C351" s="185"/>
      <c r="D351" s="186" t="e">
        <f aca="false">IF((E351-B351)&lt;0,"X",IF((F351-C351)&lt;0,"X",""))</f>
        <v>#VALUE!</v>
      </c>
      <c r="E351" s="187" t="e">
        <f aca="false">checkacre('SUR IN'!G351)</f>
        <v>#VALUE!</v>
      </c>
      <c r="F351" s="187" t="e">
        <f aca="false">checkacre('SUR IN'!H351)</f>
        <v>#VALUE!</v>
      </c>
      <c r="G351" s="185"/>
      <c r="H351" s="185"/>
      <c r="I351" s="185"/>
      <c r="J351" s="203"/>
      <c r="K351" s="9"/>
      <c r="L351" s="9"/>
      <c r="M351" s="9"/>
      <c r="N351" s="9"/>
      <c r="O351" s="9"/>
      <c r="P351" s="10"/>
      <c r="Q351" s="54"/>
      <c r="R351" s="54"/>
    </row>
    <row r="352" customFormat="false" ht="19.5" hidden="false" customHeight="true" outlineLevel="0" collapsed="false">
      <c r="A352" s="184" t="str">
        <f aca="false">IF('SUR IN'!A352=0,"",'SUR IN'!A352)</f>
        <v/>
      </c>
      <c r="B352" s="185"/>
      <c r="C352" s="185"/>
      <c r="D352" s="186" t="e">
        <f aca="false">IF((E352-B352)&lt;0,"X",IF((F352-C352)&lt;0,"X",""))</f>
        <v>#VALUE!</v>
      </c>
      <c r="E352" s="187" t="e">
        <f aca="false">checkacre('SUR IN'!G352)</f>
        <v>#VALUE!</v>
      </c>
      <c r="F352" s="187" t="e">
        <f aca="false">checkacre('SUR IN'!H352)</f>
        <v>#VALUE!</v>
      </c>
      <c r="G352" s="185"/>
      <c r="H352" s="185"/>
      <c r="I352" s="185"/>
      <c r="J352" s="203"/>
      <c r="K352" s="9"/>
      <c r="L352" s="9"/>
      <c r="M352" s="9"/>
      <c r="N352" s="9"/>
      <c r="O352" s="9"/>
      <c r="P352" s="10"/>
      <c r="Q352" s="54"/>
      <c r="R352" s="54"/>
    </row>
    <row r="353" customFormat="false" ht="19.5" hidden="false" customHeight="true" outlineLevel="0" collapsed="false">
      <c r="A353" s="184" t="str">
        <f aca="false">IF('SUR IN'!A353=0,"",'SUR IN'!A353)</f>
        <v/>
      </c>
      <c r="B353" s="185"/>
      <c r="C353" s="185"/>
      <c r="D353" s="186" t="e">
        <f aca="false">IF((E353-B353)&lt;0,"X",IF((F353-C353)&lt;0,"X",""))</f>
        <v>#VALUE!</v>
      </c>
      <c r="E353" s="187" t="e">
        <f aca="false">checkacre('SUR IN'!G353)</f>
        <v>#VALUE!</v>
      </c>
      <c r="F353" s="187" t="e">
        <f aca="false">checkacre('SUR IN'!H353)</f>
        <v>#VALUE!</v>
      </c>
      <c r="G353" s="185"/>
      <c r="H353" s="185"/>
      <c r="I353" s="185"/>
      <c r="J353" s="203"/>
      <c r="K353" s="9"/>
      <c r="L353" s="9"/>
      <c r="M353" s="9"/>
      <c r="N353" s="9"/>
      <c r="O353" s="9"/>
      <c r="P353" s="10"/>
      <c r="Q353" s="54"/>
      <c r="R353" s="54"/>
    </row>
    <row r="354" customFormat="false" ht="19.5" hidden="false" customHeight="true" outlineLevel="0" collapsed="false">
      <c r="A354" s="184" t="str">
        <f aca="false">IF('SUR IN'!A354=0,"",'SUR IN'!A354)</f>
        <v/>
      </c>
      <c r="B354" s="194"/>
      <c r="C354" s="194"/>
      <c r="D354" s="186" t="e">
        <f aca="false">IF((E354-B354)&lt;0,"X",IF((F354-C354)&lt;0,"X",""))</f>
        <v>#VALUE!</v>
      </c>
      <c r="E354" s="187" t="e">
        <f aca="false">checkacre('SUR IN'!G354)</f>
        <v>#VALUE!</v>
      </c>
      <c r="F354" s="187" t="e">
        <f aca="false">checkacre('SUR IN'!H354)</f>
        <v>#VALUE!</v>
      </c>
      <c r="G354" s="194"/>
      <c r="H354" s="194"/>
      <c r="I354" s="194"/>
      <c r="J354" s="211" t="s">
        <v>163</v>
      </c>
      <c r="K354" s="202" t="n">
        <v>7</v>
      </c>
      <c r="L354" s="9"/>
      <c r="M354" s="9"/>
      <c r="N354" s="9"/>
      <c r="O354" s="9"/>
      <c r="P354" s="10"/>
      <c r="Q354" s="54"/>
      <c r="R354" s="54"/>
    </row>
    <row r="355" customFormat="false" ht="19.5" hidden="false" customHeight="true" outlineLevel="0" collapsed="false">
      <c r="A355" s="184" t="str">
        <f aca="false">IF('SUR IN'!A355=0,"",'SUR IN'!A355)</f>
        <v/>
      </c>
      <c r="B355" s="196"/>
      <c r="C355" s="196"/>
      <c r="D355" s="186" t="e">
        <f aca="false">IF((E355-B355)&lt;0,"X",IF((F355-C355)&lt;0,"X",""))</f>
        <v>#VALUE!</v>
      </c>
      <c r="E355" s="187" t="e">
        <f aca="false">checkacre('SUR IN'!G355)</f>
        <v>#VALUE!</v>
      </c>
      <c r="F355" s="187" t="e">
        <f aca="false">checkacre('SUR IN'!H355)</f>
        <v>#VALUE!</v>
      </c>
      <c r="G355" s="196"/>
      <c r="H355" s="196"/>
      <c r="I355" s="196"/>
      <c r="J355" s="208" t="s">
        <v>163</v>
      </c>
      <c r="K355" s="202" t="n">
        <v>8</v>
      </c>
      <c r="L355" s="9"/>
      <c r="M355" s="9"/>
      <c r="N355" s="9"/>
      <c r="O355" s="9"/>
      <c r="P355" s="10"/>
      <c r="Q355" s="54"/>
      <c r="R355" s="54"/>
    </row>
    <row r="356" customFormat="false" ht="19.5" hidden="false" customHeight="true" outlineLevel="0" collapsed="false">
      <c r="A356" s="184" t="str">
        <f aca="false">IF('SUR IN'!A356=0,"",'SUR IN'!A356)</f>
        <v/>
      </c>
      <c r="B356" s="185"/>
      <c r="C356" s="185"/>
      <c r="D356" s="186" t="e">
        <f aca="false">IF((E356-B356)&lt;0,"X",IF((F356-C356)&lt;0,"X",""))</f>
        <v>#VALUE!</v>
      </c>
      <c r="E356" s="187" t="e">
        <f aca="false">checkacre('SUR IN'!G356)</f>
        <v>#VALUE!</v>
      </c>
      <c r="F356" s="187" t="e">
        <f aca="false">checkacre('SUR IN'!H356)</f>
        <v>#VALUE!</v>
      </c>
      <c r="G356" s="185"/>
      <c r="H356" s="185"/>
      <c r="I356" s="185"/>
      <c r="J356" s="203"/>
      <c r="K356" s="9"/>
      <c r="L356" s="9"/>
      <c r="M356" s="9"/>
      <c r="N356" s="9"/>
      <c r="O356" s="9"/>
      <c r="P356" s="10"/>
      <c r="Q356" s="54"/>
      <c r="R356" s="54"/>
    </row>
    <row r="357" customFormat="false" ht="19.5" hidden="false" customHeight="true" outlineLevel="0" collapsed="false">
      <c r="A357" s="184" t="str">
        <f aca="false">IF('SUR IN'!A357=0,"",'SUR IN'!A357)</f>
        <v/>
      </c>
      <c r="B357" s="185"/>
      <c r="C357" s="185"/>
      <c r="D357" s="186" t="e">
        <f aca="false">IF((E357-B357)&lt;0,"X",IF((F357-C357)&lt;0,"X",""))</f>
        <v>#VALUE!</v>
      </c>
      <c r="E357" s="187" t="e">
        <f aca="false">checkacre('SUR IN'!G357)</f>
        <v>#VALUE!</v>
      </c>
      <c r="F357" s="187" t="e">
        <f aca="false">checkacre('SUR IN'!H357)</f>
        <v>#VALUE!</v>
      </c>
      <c r="G357" s="185"/>
      <c r="H357" s="185"/>
      <c r="I357" s="185"/>
      <c r="J357" s="203"/>
      <c r="K357" s="9"/>
      <c r="L357" s="9"/>
      <c r="M357" s="9"/>
      <c r="N357" s="9"/>
      <c r="O357" s="9"/>
      <c r="P357" s="10"/>
      <c r="Q357" s="54"/>
      <c r="R357" s="54"/>
    </row>
    <row r="358" customFormat="false" ht="19.5" hidden="false" customHeight="true" outlineLevel="0" collapsed="false">
      <c r="A358" s="184" t="str">
        <f aca="false">IF('SUR IN'!A358=0,"",'SUR IN'!A358)</f>
        <v/>
      </c>
      <c r="B358" s="185"/>
      <c r="C358" s="185"/>
      <c r="D358" s="186" t="e">
        <f aca="false">IF((E358-B358)&lt;0,"X",IF((F358-C358)&lt;0,"X",""))</f>
        <v>#VALUE!</v>
      </c>
      <c r="E358" s="187" t="e">
        <f aca="false">checkacre('SUR IN'!G358)</f>
        <v>#VALUE!</v>
      </c>
      <c r="F358" s="187" t="e">
        <f aca="false">checkacre('SUR IN'!H358)</f>
        <v>#VALUE!</v>
      </c>
      <c r="G358" s="185"/>
      <c r="H358" s="185"/>
      <c r="I358" s="185"/>
      <c r="J358" s="203"/>
      <c r="K358" s="9"/>
      <c r="L358" s="9"/>
      <c r="M358" s="9"/>
      <c r="N358" s="9"/>
      <c r="O358" s="9"/>
      <c r="P358" s="10"/>
      <c r="Q358" s="54"/>
      <c r="R358" s="54"/>
    </row>
    <row r="359" customFormat="false" ht="19.5" hidden="false" customHeight="true" outlineLevel="0" collapsed="false">
      <c r="A359" s="184" t="str">
        <f aca="false">IF('SUR IN'!A359=0,"",'SUR IN'!A359)</f>
        <v/>
      </c>
      <c r="B359" s="185"/>
      <c r="C359" s="185"/>
      <c r="D359" s="186" t="e">
        <f aca="false">IF((E359-B359)&lt;0,"X",IF((F359-C359)&lt;0,"X",""))</f>
        <v>#VALUE!</v>
      </c>
      <c r="E359" s="187" t="e">
        <f aca="false">checkacre('SUR IN'!G359)</f>
        <v>#VALUE!</v>
      </c>
      <c r="F359" s="187" t="e">
        <f aca="false">checkacre('SUR IN'!H359)</f>
        <v>#VALUE!</v>
      </c>
      <c r="G359" s="185"/>
      <c r="H359" s="185"/>
      <c r="I359" s="185"/>
      <c r="J359" s="203"/>
      <c r="K359" s="9"/>
      <c r="L359" s="9"/>
      <c r="M359" s="9"/>
      <c r="N359" s="9"/>
      <c r="O359" s="9"/>
      <c r="P359" s="10"/>
      <c r="Q359" s="54"/>
      <c r="R359" s="54"/>
    </row>
    <row r="360" customFormat="false" ht="19.5" hidden="false" customHeight="true" outlineLevel="0" collapsed="false">
      <c r="A360" s="184" t="str">
        <f aca="false">IF('SUR IN'!A360=0,"",'SUR IN'!A360)</f>
        <v/>
      </c>
      <c r="B360" s="185"/>
      <c r="C360" s="185"/>
      <c r="D360" s="186" t="e">
        <f aca="false">IF((E360-B360)&lt;0,"X",IF((F360-C360)&lt;0,"X",""))</f>
        <v>#VALUE!</v>
      </c>
      <c r="E360" s="187" t="e">
        <f aca="false">checkacre('SUR IN'!G360)</f>
        <v>#VALUE!</v>
      </c>
      <c r="F360" s="187" t="e">
        <f aca="false">checkacre('SUR IN'!H360)</f>
        <v>#VALUE!</v>
      </c>
      <c r="G360" s="185"/>
      <c r="H360" s="185"/>
      <c r="I360" s="185"/>
      <c r="J360" s="203"/>
      <c r="K360" s="9"/>
      <c r="L360" s="9"/>
      <c r="M360" s="9"/>
      <c r="N360" s="9"/>
      <c r="O360" s="9"/>
      <c r="P360" s="10"/>
      <c r="Q360" s="54"/>
      <c r="R360" s="54"/>
    </row>
    <row r="361" customFormat="false" ht="19.5" hidden="false" customHeight="true" outlineLevel="0" collapsed="false">
      <c r="A361" s="184" t="str">
        <f aca="false">IF('SUR IN'!A361=0,"",'SUR IN'!A361)</f>
        <v/>
      </c>
      <c r="B361" s="185"/>
      <c r="C361" s="185"/>
      <c r="D361" s="186" t="e">
        <f aca="false">IF((E361-B361)&lt;0,"X",IF((F361-C361)&lt;0,"X",""))</f>
        <v>#VALUE!</v>
      </c>
      <c r="E361" s="187" t="e">
        <f aca="false">checkacre('SUR IN'!G361)</f>
        <v>#VALUE!</v>
      </c>
      <c r="F361" s="187" t="e">
        <f aca="false">checkacre('SUR IN'!H361)</f>
        <v>#VALUE!</v>
      </c>
      <c r="G361" s="185"/>
      <c r="H361" s="185"/>
      <c r="I361" s="185"/>
      <c r="J361" s="203"/>
      <c r="K361" s="9"/>
      <c r="L361" s="9"/>
      <c r="M361" s="9"/>
      <c r="N361" s="9"/>
      <c r="O361" s="9"/>
      <c r="P361" s="10"/>
      <c r="Q361" s="54"/>
      <c r="R361" s="54"/>
    </row>
    <row r="362" customFormat="false" ht="19.5" hidden="false" customHeight="true" outlineLevel="0" collapsed="false">
      <c r="A362" s="184" t="str">
        <f aca="false">IF('SUR IN'!A362=0,"",'SUR IN'!A362)</f>
        <v/>
      </c>
      <c r="B362" s="185"/>
      <c r="C362" s="185"/>
      <c r="D362" s="186" t="e">
        <f aca="false">IF((E362-B362)&lt;0,"X",IF((F362-C362)&lt;0,"X",""))</f>
        <v>#VALUE!</v>
      </c>
      <c r="E362" s="187" t="e">
        <f aca="false">checkacre('SUR IN'!G362)</f>
        <v>#VALUE!</v>
      </c>
      <c r="F362" s="187" t="e">
        <f aca="false">checkacre('SUR IN'!H362)</f>
        <v>#VALUE!</v>
      </c>
      <c r="G362" s="185"/>
      <c r="H362" s="185"/>
      <c r="I362" s="185"/>
      <c r="J362" s="203"/>
      <c r="K362" s="9"/>
      <c r="L362" s="9"/>
      <c r="M362" s="9"/>
      <c r="N362" s="9"/>
      <c r="O362" s="9"/>
      <c r="P362" s="10"/>
      <c r="Q362" s="54"/>
      <c r="R362" s="54"/>
    </row>
    <row r="363" customFormat="false" ht="19.5" hidden="false" customHeight="true" outlineLevel="0" collapsed="false">
      <c r="A363" s="184" t="str">
        <f aca="false">IF('SUR IN'!A363=0,"",'SUR IN'!A363)</f>
        <v/>
      </c>
      <c r="B363" s="185"/>
      <c r="C363" s="185"/>
      <c r="D363" s="186" t="e">
        <f aca="false">IF((E363-B363)&lt;0,"X",IF((F363-C363)&lt;0,"X",""))</f>
        <v>#VALUE!</v>
      </c>
      <c r="E363" s="187" t="e">
        <f aca="false">checkacre('SUR IN'!G363)</f>
        <v>#VALUE!</v>
      </c>
      <c r="F363" s="187" t="e">
        <f aca="false">checkacre('SUR IN'!H363)</f>
        <v>#VALUE!</v>
      </c>
      <c r="G363" s="185"/>
      <c r="H363" s="185"/>
      <c r="I363" s="185"/>
      <c r="J363" s="203"/>
      <c r="K363" s="9"/>
      <c r="L363" s="9"/>
      <c r="M363" s="9"/>
      <c r="N363" s="9"/>
      <c r="O363" s="9"/>
      <c r="P363" s="10"/>
      <c r="Q363" s="54"/>
      <c r="R363" s="54"/>
    </row>
    <row r="364" customFormat="false" ht="19.5" hidden="false" customHeight="true" outlineLevel="0" collapsed="false">
      <c r="A364" s="184" t="str">
        <f aca="false">IF('SUR IN'!A364=0,"",'SUR IN'!A364)</f>
        <v/>
      </c>
      <c r="B364" s="185"/>
      <c r="C364" s="185"/>
      <c r="D364" s="186" t="e">
        <f aca="false">IF((E364-B364)&lt;0,"X",IF((F364-C364)&lt;0,"X",""))</f>
        <v>#VALUE!</v>
      </c>
      <c r="E364" s="187" t="e">
        <f aca="false">checkacre('SUR IN'!G364)</f>
        <v>#VALUE!</v>
      </c>
      <c r="F364" s="187" t="e">
        <f aca="false">checkacre('SUR IN'!H364)</f>
        <v>#VALUE!</v>
      </c>
      <c r="G364" s="185"/>
      <c r="H364" s="185"/>
      <c r="I364" s="185"/>
      <c r="J364" s="203"/>
      <c r="K364" s="9"/>
      <c r="L364" s="9"/>
      <c r="M364" s="9"/>
      <c r="N364" s="9"/>
      <c r="O364" s="9"/>
      <c r="P364" s="10"/>
      <c r="Q364" s="54"/>
      <c r="R364" s="54"/>
    </row>
    <row r="365" customFormat="false" ht="19.5" hidden="false" customHeight="true" outlineLevel="0" collapsed="false">
      <c r="A365" s="184" t="str">
        <f aca="false">IF('SUR IN'!A365=0,"",'SUR IN'!A365)</f>
        <v/>
      </c>
      <c r="B365" s="185"/>
      <c r="C365" s="185"/>
      <c r="D365" s="186" t="e">
        <f aca="false">IF((E365-B365)&lt;0,"X",IF((F365-C365)&lt;0,"X",""))</f>
        <v>#VALUE!</v>
      </c>
      <c r="E365" s="187" t="e">
        <f aca="false">checkacre('SUR IN'!G365)</f>
        <v>#VALUE!</v>
      </c>
      <c r="F365" s="187" t="e">
        <f aca="false">checkacre('SUR IN'!H365)</f>
        <v>#VALUE!</v>
      </c>
      <c r="G365" s="185"/>
      <c r="H365" s="185"/>
      <c r="I365" s="185"/>
      <c r="J365" s="203"/>
      <c r="K365" s="9"/>
      <c r="L365" s="9"/>
      <c r="M365" s="9"/>
      <c r="N365" s="9"/>
      <c r="O365" s="9"/>
      <c r="P365" s="10"/>
      <c r="Q365" s="54"/>
      <c r="R365" s="54"/>
    </row>
    <row r="366" customFormat="false" ht="19.5" hidden="false" customHeight="true" outlineLevel="0" collapsed="false">
      <c r="A366" s="184" t="str">
        <f aca="false">IF('SUR IN'!A366=0,"",'SUR IN'!A366)</f>
        <v/>
      </c>
      <c r="B366" s="185"/>
      <c r="C366" s="185"/>
      <c r="D366" s="186" t="e">
        <f aca="false">IF((E366-B366)&lt;0,"X",IF((F366-C366)&lt;0,"X",""))</f>
        <v>#VALUE!</v>
      </c>
      <c r="E366" s="187" t="e">
        <f aca="false">checkacre('SUR IN'!G366)</f>
        <v>#VALUE!</v>
      </c>
      <c r="F366" s="187" t="e">
        <f aca="false">checkacre('SUR IN'!H366)</f>
        <v>#VALUE!</v>
      </c>
      <c r="G366" s="185"/>
      <c r="H366" s="185"/>
      <c r="I366" s="185"/>
      <c r="J366" s="203"/>
      <c r="K366" s="9"/>
      <c r="L366" s="9"/>
      <c r="M366" s="9"/>
      <c r="N366" s="9"/>
      <c r="O366" s="9"/>
      <c r="P366" s="10"/>
      <c r="Q366" s="54"/>
      <c r="R366" s="54"/>
    </row>
    <row r="367" customFormat="false" ht="19.5" hidden="false" customHeight="true" outlineLevel="0" collapsed="false">
      <c r="A367" s="184" t="str">
        <f aca="false">IF('SUR IN'!A367=0,"",'SUR IN'!A367)</f>
        <v/>
      </c>
      <c r="B367" s="185"/>
      <c r="C367" s="185"/>
      <c r="D367" s="186" t="e">
        <f aca="false">IF((E367-B367)&lt;0,"X",IF((F367-C367)&lt;0,"X",""))</f>
        <v>#VALUE!</v>
      </c>
      <c r="E367" s="187" t="e">
        <f aca="false">checkacre('SUR IN'!G367)</f>
        <v>#VALUE!</v>
      </c>
      <c r="F367" s="187" t="e">
        <f aca="false">checkacre('SUR IN'!H367)</f>
        <v>#VALUE!</v>
      </c>
      <c r="G367" s="185"/>
      <c r="H367" s="185"/>
      <c r="I367" s="185"/>
      <c r="J367" s="203"/>
      <c r="K367" s="9"/>
      <c r="L367" s="9"/>
      <c r="M367" s="9"/>
      <c r="N367" s="9"/>
      <c r="O367" s="9"/>
      <c r="P367" s="10"/>
      <c r="Q367" s="54"/>
      <c r="R367" s="54"/>
    </row>
    <row r="368" customFormat="false" ht="19.5" hidden="false" customHeight="true" outlineLevel="0" collapsed="false">
      <c r="A368" s="184" t="str">
        <f aca="false">IF('SUR IN'!A368=0,"",'SUR IN'!A368)</f>
        <v/>
      </c>
      <c r="B368" s="185"/>
      <c r="C368" s="185"/>
      <c r="D368" s="186" t="e">
        <f aca="false">IF((E368-B368)&lt;0,"X",IF((F368-C368)&lt;0,"X",""))</f>
        <v>#VALUE!</v>
      </c>
      <c r="E368" s="187" t="e">
        <f aca="false">checkacre('SUR IN'!G368)</f>
        <v>#VALUE!</v>
      </c>
      <c r="F368" s="187" t="e">
        <f aca="false">checkacre('SUR IN'!H368)</f>
        <v>#VALUE!</v>
      </c>
      <c r="G368" s="185"/>
      <c r="H368" s="185"/>
      <c r="I368" s="185"/>
      <c r="J368" s="203"/>
      <c r="K368" s="9"/>
      <c r="L368" s="9"/>
      <c r="M368" s="9"/>
      <c r="N368" s="9"/>
      <c r="O368" s="9"/>
      <c r="P368" s="10"/>
      <c r="Q368" s="54"/>
      <c r="R368" s="54"/>
    </row>
    <row r="369" customFormat="false" ht="19.5" hidden="false" customHeight="true" outlineLevel="0" collapsed="false">
      <c r="A369" s="184" t="str">
        <f aca="false">IF('SUR IN'!A369=0,"",'SUR IN'!A369)</f>
        <v/>
      </c>
      <c r="B369" s="185"/>
      <c r="C369" s="185"/>
      <c r="D369" s="186" t="e">
        <f aca="false">IF((E369-B369)&lt;0,"X",IF((F369-C369)&lt;0,"X",""))</f>
        <v>#VALUE!</v>
      </c>
      <c r="E369" s="187" t="e">
        <f aca="false">checkacre('SUR IN'!G369)</f>
        <v>#VALUE!</v>
      </c>
      <c r="F369" s="187" t="e">
        <f aca="false">checkacre('SUR IN'!H369)</f>
        <v>#VALUE!</v>
      </c>
      <c r="G369" s="185"/>
      <c r="H369" s="185"/>
      <c r="I369" s="185"/>
      <c r="J369" s="197"/>
      <c r="K369" s="138"/>
      <c r="L369" s="138"/>
      <c r="M369" s="138"/>
      <c r="N369" s="138"/>
      <c r="Q369" s="54"/>
      <c r="R369" s="54"/>
    </row>
    <row r="370" customFormat="false" ht="19.5" hidden="false" customHeight="true" outlineLevel="0" collapsed="false">
      <c r="A370" s="215" t="str">
        <f aca="false">IF('SUR IN'!A370=0,"",'SUR IN'!A370)</f>
        <v/>
      </c>
      <c r="B370" s="185"/>
      <c r="C370" s="185"/>
      <c r="D370" s="186" t="e">
        <f aca="false">IF((E370-B370)&lt;0,"X",IF((F370-C370)&lt;0,"X",""))</f>
        <v>#VALUE!</v>
      </c>
      <c r="E370" s="187" t="e">
        <f aca="false">checkacre('SUR IN'!G370)</f>
        <v>#VALUE!</v>
      </c>
      <c r="F370" s="187" t="e">
        <f aca="false">checkacre('SUR IN'!H370)</f>
        <v>#VALUE!</v>
      </c>
      <c r="G370" s="185"/>
      <c r="H370" s="185"/>
      <c r="I370" s="185"/>
      <c r="J370" s="197"/>
      <c r="K370" s="138"/>
      <c r="L370" s="138"/>
      <c r="M370" s="138"/>
      <c r="N370" s="138"/>
      <c r="Q370" s="54"/>
      <c r="R370" s="54"/>
    </row>
    <row r="371" customFormat="false" ht="19.5" hidden="false" customHeight="true" outlineLevel="0" collapsed="false">
      <c r="A371" s="207" t="str">
        <f aca="false">IF('SUR IN'!A371=0,"",'SUR IN'!A371)</f>
        <v/>
      </c>
      <c r="B371" s="196"/>
      <c r="C371" s="196"/>
      <c r="D371" s="186" t="e">
        <f aca="false">IF((E371-B371)&lt;0,"X",IF((F371-C371)&lt;0,"X",""))</f>
        <v>#VALUE!</v>
      </c>
      <c r="E371" s="187" t="e">
        <f aca="false">checkacre('SUR IN'!G371)</f>
        <v>#VALUE!</v>
      </c>
      <c r="F371" s="187" t="e">
        <f aca="false">checkacre('SUR IN'!H371)</f>
        <v>#VALUE!</v>
      </c>
      <c r="G371" s="196"/>
      <c r="H371" s="196"/>
      <c r="I371" s="196"/>
      <c r="J371" s="197"/>
      <c r="K371" s="138"/>
      <c r="L371" s="138"/>
      <c r="M371" s="138"/>
      <c r="N371" s="138"/>
      <c r="Q371" s="54"/>
      <c r="R371" s="54"/>
    </row>
    <row r="372" customFormat="false" ht="19.5" hidden="false" customHeight="true" outlineLevel="0" collapsed="false">
      <c r="A372" s="184" t="str">
        <f aca="false">IF('SUR IN'!A372=0,"",'SUR IN'!A372)</f>
        <v/>
      </c>
      <c r="B372" s="185"/>
      <c r="C372" s="185"/>
      <c r="D372" s="186" t="e">
        <f aca="false">IF((E372-B372)&lt;0,"X",IF((F372-C372)&lt;0,"X",""))</f>
        <v>#VALUE!</v>
      </c>
      <c r="E372" s="187" t="e">
        <f aca="false">checkacre('SUR IN'!G372)</f>
        <v>#VALUE!</v>
      </c>
      <c r="F372" s="187" t="e">
        <f aca="false">checkacre('SUR IN'!H372)</f>
        <v>#VALUE!</v>
      </c>
      <c r="G372" s="185"/>
      <c r="H372" s="185"/>
      <c r="I372" s="185"/>
      <c r="J372" s="197"/>
      <c r="K372" s="138"/>
      <c r="L372" s="138"/>
      <c r="M372" s="138"/>
      <c r="N372" s="138"/>
      <c r="Q372" s="54"/>
      <c r="R372" s="54"/>
    </row>
    <row r="373" customFormat="false" ht="19.5" hidden="false" customHeight="true" outlineLevel="0" collapsed="false">
      <c r="A373" s="184" t="str">
        <f aca="false">IF('SUR IN'!A373=0,"",'SUR IN'!A373)</f>
        <v/>
      </c>
      <c r="B373" s="185"/>
      <c r="C373" s="185"/>
      <c r="D373" s="186" t="e">
        <f aca="false">IF((E373-B373)&lt;0,"X",IF((F373-C373)&lt;0,"X",""))</f>
        <v>#VALUE!</v>
      </c>
      <c r="E373" s="187" t="e">
        <f aca="false">checkacre('SUR IN'!G373)</f>
        <v>#VALUE!</v>
      </c>
      <c r="F373" s="187" t="e">
        <f aca="false">checkacre('SUR IN'!H373)</f>
        <v>#VALUE!</v>
      </c>
      <c r="G373" s="185"/>
      <c r="H373" s="185"/>
      <c r="I373" s="185"/>
      <c r="J373" s="197"/>
      <c r="K373" s="138"/>
      <c r="L373" s="138"/>
      <c r="M373" s="138"/>
      <c r="N373" s="138"/>
      <c r="Q373" s="54"/>
      <c r="R373" s="54"/>
    </row>
    <row r="374" customFormat="false" ht="19.5" hidden="false" customHeight="true" outlineLevel="0" collapsed="false">
      <c r="A374" s="184" t="str">
        <f aca="false">IF('SUR IN'!A374=0,"",'SUR IN'!A374)</f>
        <v/>
      </c>
      <c r="B374" s="185"/>
      <c r="C374" s="185"/>
      <c r="D374" s="186" t="e">
        <f aca="false">IF((E374-B374)&lt;0,"X",IF((F374-C374)&lt;0,"X",""))</f>
        <v>#VALUE!</v>
      </c>
      <c r="E374" s="187" t="e">
        <f aca="false">checkacre('SUR IN'!G374)</f>
        <v>#VALUE!</v>
      </c>
      <c r="F374" s="187" t="e">
        <f aca="false">checkacre('SUR IN'!H374)</f>
        <v>#VALUE!</v>
      </c>
      <c r="G374" s="185"/>
      <c r="H374" s="185"/>
      <c r="I374" s="185"/>
      <c r="J374" s="197"/>
      <c r="K374" s="138"/>
      <c r="L374" s="138"/>
      <c r="M374" s="138"/>
      <c r="N374" s="138"/>
      <c r="Q374" s="54"/>
      <c r="R374" s="54"/>
    </row>
    <row r="375" customFormat="false" ht="19.5" hidden="false" customHeight="true" outlineLevel="0" collapsed="false">
      <c r="A375" s="184" t="str">
        <f aca="false">IF('SUR IN'!A375=0,"",'SUR IN'!A375)</f>
        <v/>
      </c>
      <c r="B375" s="185"/>
      <c r="C375" s="185"/>
      <c r="D375" s="186" t="e">
        <f aca="false">IF((E375-B375)&lt;0,"X",IF((F375-C375)&lt;0,"X",""))</f>
        <v>#VALUE!</v>
      </c>
      <c r="E375" s="187" t="e">
        <f aca="false">checkacre('SUR IN'!G375)</f>
        <v>#VALUE!</v>
      </c>
      <c r="F375" s="187" t="e">
        <f aca="false">checkacre('SUR IN'!H375)</f>
        <v>#VALUE!</v>
      </c>
      <c r="G375" s="185"/>
      <c r="H375" s="185"/>
      <c r="I375" s="185"/>
      <c r="J375" s="197"/>
      <c r="K375" s="138"/>
      <c r="L375" s="138"/>
      <c r="M375" s="138"/>
      <c r="N375" s="138"/>
      <c r="Q375" s="54"/>
      <c r="R375" s="54"/>
    </row>
    <row r="376" customFormat="false" ht="19.5" hidden="false" customHeight="true" outlineLevel="0" collapsed="false">
      <c r="A376" s="184" t="str">
        <f aca="false">IF('SUR IN'!A376=0,"",'SUR IN'!A376)</f>
        <v/>
      </c>
      <c r="B376" s="185"/>
      <c r="C376" s="185"/>
      <c r="D376" s="186" t="e">
        <f aca="false">IF((E376-B376)&lt;0,"X",IF((F376-C376)&lt;0,"X",""))</f>
        <v>#VALUE!</v>
      </c>
      <c r="E376" s="187" t="e">
        <f aca="false">checkacre('SUR IN'!G376)</f>
        <v>#VALUE!</v>
      </c>
      <c r="F376" s="187" t="e">
        <f aca="false">checkacre('SUR IN'!H376)</f>
        <v>#VALUE!</v>
      </c>
      <c r="G376" s="185"/>
      <c r="H376" s="185"/>
      <c r="I376" s="185"/>
      <c r="J376" s="197"/>
      <c r="K376" s="138"/>
      <c r="L376" s="138"/>
      <c r="M376" s="138"/>
      <c r="N376" s="138"/>
      <c r="Q376" s="54"/>
      <c r="R376" s="54"/>
    </row>
    <row r="377" customFormat="false" ht="19.5" hidden="false" customHeight="true" outlineLevel="0" collapsed="false">
      <c r="A377" s="184" t="str">
        <f aca="false">IF('SUR IN'!A377=0,"",'SUR IN'!A377)</f>
        <v/>
      </c>
      <c r="B377" s="185"/>
      <c r="C377" s="185"/>
      <c r="D377" s="186" t="e">
        <f aca="false">IF((E377-B377)&lt;0,"X",IF((F377-C377)&lt;0,"X",""))</f>
        <v>#VALUE!</v>
      </c>
      <c r="E377" s="187" t="e">
        <f aca="false">checkacre('SUR IN'!G377)</f>
        <v>#VALUE!</v>
      </c>
      <c r="F377" s="187" t="e">
        <f aca="false">checkacre('SUR IN'!H377)</f>
        <v>#VALUE!</v>
      </c>
      <c r="G377" s="185"/>
      <c r="H377" s="185"/>
      <c r="I377" s="185"/>
      <c r="J377" s="197"/>
      <c r="K377" s="138"/>
      <c r="L377" s="138"/>
      <c r="M377" s="138"/>
      <c r="N377" s="138"/>
      <c r="Q377" s="54"/>
      <c r="R377" s="54"/>
    </row>
    <row r="378" customFormat="false" ht="19.5" hidden="false" customHeight="true" outlineLevel="0" collapsed="false">
      <c r="A378" s="184" t="str">
        <f aca="false">IF('SUR IN'!A378=0,"",'SUR IN'!A378)</f>
        <v/>
      </c>
      <c r="B378" s="185"/>
      <c r="C378" s="185"/>
      <c r="D378" s="186" t="e">
        <f aca="false">IF((E378-B378)&lt;0,"X",IF((F378-C378)&lt;0,"X",""))</f>
        <v>#VALUE!</v>
      </c>
      <c r="E378" s="187" t="e">
        <f aca="false">checkacre('SUR IN'!G378)</f>
        <v>#VALUE!</v>
      </c>
      <c r="F378" s="187" t="e">
        <f aca="false">checkacre('SUR IN'!H378)</f>
        <v>#VALUE!</v>
      </c>
      <c r="G378" s="185"/>
      <c r="H378" s="185"/>
      <c r="I378" s="185"/>
      <c r="J378" s="197"/>
      <c r="K378" s="138"/>
      <c r="L378" s="138"/>
      <c r="M378" s="138"/>
      <c r="N378" s="138"/>
      <c r="Q378" s="54"/>
      <c r="R378" s="54"/>
    </row>
    <row r="379" customFormat="false" ht="19.5" hidden="false" customHeight="true" outlineLevel="0" collapsed="false">
      <c r="A379" s="184" t="str">
        <f aca="false">IF('SUR IN'!A379=0,"",'SUR IN'!A379)</f>
        <v/>
      </c>
      <c r="B379" s="185"/>
      <c r="C379" s="185"/>
      <c r="D379" s="186" t="e">
        <f aca="false">IF((E379-B379)&lt;0,"X",IF((F379-C379)&lt;0,"X",""))</f>
        <v>#VALUE!</v>
      </c>
      <c r="E379" s="187" t="e">
        <f aca="false">checkacre('SUR IN'!G379)</f>
        <v>#VALUE!</v>
      </c>
      <c r="F379" s="187" t="e">
        <f aca="false">checkacre('SUR IN'!H379)</f>
        <v>#VALUE!</v>
      </c>
      <c r="G379" s="185"/>
      <c r="H379" s="185"/>
      <c r="I379" s="185"/>
      <c r="J379" s="197"/>
      <c r="K379" s="138"/>
      <c r="L379" s="138"/>
      <c r="M379" s="138"/>
      <c r="N379" s="138"/>
      <c r="Q379" s="54"/>
      <c r="R379" s="54"/>
    </row>
    <row r="380" customFormat="false" ht="19.5" hidden="false" customHeight="true" outlineLevel="0" collapsed="false">
      <c r="A380" s="184" t="str">
        <f aca="false">IF('SUR IN'!A380=0,"",'SUR IN'!A380)</f>
        <v/>
      </c>
      <c r="B380" s="185"/>
      <c r="C380" s="185"/>
      <c r="D380" s="186" t="e">
        <f aca="false">IF((E380-B380)&lt;0,"X",IF((F380-C380)&lt;0,"X",""))</f>
        <v>#VALUE!</v>
      </c>
      <c r="E380" s="187" t="e">
        <f aca="false">checkacre('SUR IN'!G380)</f>
        <v>#VALUE!</v>
      </c>
      <c r="F380" s="187" t="e">
        <f aca="false">checkacre('SUR IN'!H380)</f>
        <v>#VALUE!</v>
      </c>
      <c r="G380" s="185"/>
      <c r="H380" s="185"/>
      <c r="I380" s="185"/>
      <c r="J380" s="197"/>
      <c r="K380" s="138"/>
      <c r="L380" s="138"/>
      <c r="M380" s="138"/>
      <c r="N380" s="138"/>
      <c r="Q380" s="54"/>
      <c r="R380" s="54"/>
    </row>
    <row r="381" customFormat="false" ht="19.5" hidden="false" customHeight="true" outlineLevel="0" collapsed="false">
      <c r="A381" s="184" t="str">
        <f aca="false">IF('SUR IN'!A381=0,"",'SUR IN'!A381)</f>
        <v/>
      </c>
      <c r="B381" s="185"/>
      <c r="C381" s="185"/>
      <c r="D381" s="186" t="e">
        <f aca="false">IF((E381-B381)&lt;0,"X",IF((F381-C381)&lt;0,"X",""))</f>
        <v>#VALUE!</v>
      </c>
      <c r="E381" s="187" t="e">
        <f aca="false">checkacre('SUR IN'!G381)</f>
        <v>#VALUE!</v>
      </c>
      <c r="F381" s="187" t="e">
        <f aca="false">checkacre('SUR IN'!H381)</f>
        <v>#VALUE!</v>
      </c>
      <c r="G381" s="185"/>
      <c r="H381" s="185"/>
      <c r="I381" s="185"/>
      <c r="J381" s="197"/>
      <c r="K381" s="138"/>
      <c r="L381" s="138"/>
      <c r="M381" s="138"/>
      <c r="N381" s="138"/>
      <c r="Q381" s="54"/>
      <c r="R381" s="54"/>
    </row>
    <row r="382" customFormat="false" ht="19.5" hidden="false" customHeight="true" outlineLevel="0" collapsed="false">
      <c r="A382" s="184" t="str">
        <f aca="false">IF('SUR IN'!A382=0,"",'SUR IN'!A382)</f>
        <v/>
      </c>
      <c r="B382" s="185"/>
      <c r="C382" s="185"/>
      <c r="D382" s="186" t="e">
        <f aca="false">IF((E382-B382)&lt;0,"X",IF((F382-C382)&lt;0,"X",""))</f>
        <v>#VALUE!</v>
      </c>
      <c r="E382" s="187" t="e">
        <f aca="false">checkacre('SUR IN'!G382)</f>
        <v>#VALUE!</v>
      </c>
      <c r="F382" s="187" t="e">
        <f aca="false">checkacre('SUR IN'!H382)</f>
        <v>#VALUE!</v>
      </c>
      <c r="G382" s="185"/>
      <c r="H382" s="185"/>
      <c r="I382" s="185"/>
      <c r="J382" s="197"/>
      <c r="K382" s="138"/>
      <c r="L382" s="138"/>
      <c r="M382" s="138"/>
      <c r="N382" s="138"/>
      <c r="Q382" s="54"/>
      <c r="R382" s="54"/>
    </row>
    <row r="383" customFormat="false" ht="19.5" hidden="false" customHeight="true" outlineLevel="0" collapsed="false">
      <c r="A383" s="184" t="str">
        <f aca="false">IF('SUR IN'!A383=0,"",'SUR IN'!A383)</f>
        <v/>
      </c>
      <c r="B383" s="185"/>
      <c r="C383" s="185"/>
      <c r="D383" s="186" t="e">
        <f aca="false">IF((E383-B383)&lt;0,"X",IF((F383-C383)&lt;0,"X",""))</f>
        <v>#VALUE!</v>
      </c>
      <c r="E383" s="187" t="e">
        <f aca="false">checkacre('SUR IN'!G383)</f>
        <v>#VALUE!</v>
      </c>
      <c r="F383" s="187" t="e">
        <f aca="false">checkacre('SUR IN'!H383)</f>
        <v>#VALUE!</v>
      </c>
      <c r="G383" s="185"/>
      <c r="H383" s="185"/>
      <c r="I383" s="185"/>
      <c r="J383" s="197"/>
      <c r="K383" s="138"/>
      <c r="L383" s="138"/>
      <c r="M383" s="138"/>
      <c r="N383" s="138"/>
      <c r="Q383" s="54"/>
      <c r="R383" s="54"/>
    </row>
    <row r="384" customFormat="false" ht="19.5" hidden="false" customHeight="true" outlineLevel="0" collapsed="false">
      <c r="A384" s="184" t="str">
        <f aca="false">IF('SUR IN'!A384=0,"",'SUR IN'!A384)</f>
        <v/>
      </c>
      <c r="B384" s="185"/>
      <c r="C384" s="185"/>
      <c r="D384" s="186" t="e">
        <f aca="false">IF((E384-B384)&lt;0,"X",IF((F384-C384)&lt;0,"X",""))</f>
        <v>#VALUE!</v>
      </c>
      <c r="E384" s="187" t="e">
        <f aca="false">checkacre('SUR IN'!G384)</f>
        <v>#VALUE!</v>
      </c>
      <c r="F384" s="187" t="e">
        <f aca="false">checkacre('SUR IN'!H384)</f>
        <v>#VALUE!</v>
      </c>
      <c r="G384" s="185"/>
      <c r="H384" s="185"/>
      <c r="I384" s="185"/>
      <c r="J384" s="197"/>
      <c r="K384" s="138"/>
      <c r="L384" s="138"/>
      <c r="M384" s="138"/>
      <c r="N384" s="138"/>
      <c r="Q384" s="54"/>
      <c r="R384" s="54"/>
    </row>
    <row r="385" customFormat="false" ht="19.5" hidden="false" customHeight="true" outlineLevel="0" collapsed="false">
      <c r="A385" s="184" t="str">
        <f aca="false">IF('SUR IN'!A385=0,"",'SUR IN'!A385)</f>
        <v/>
      </c>
      <c r="B385" s="185"/>
      <c r="C385" s="185"/>
      <c r="D385" s="186" t="e">
        <f aca="false">IF((E385-B385)&lt;0,"X",IF((F385-C385)&lt;0,"X",""))</f>
        <v>#VALUE!</v>
      </c>
      <c r="E385" s="187" t="e">
        <f aca="false">checkacre('SUR IN'!G385)</f>
        <v>#VALUE!</v>
      </c>
      <c r="F385" s="187" t="e">
        <f aca="false">checkacre('SUR IN'!H385)</f>
        <v>#VALUE!</v>
      </c>
      <c r="G385" s="185"/>
      <c r="H385" s="185"/>
      <c r="I385" s="185"/>
      <c r="J385" s="197"/>
      <c r="K385" s="138"/>
      <c r="L385" s="138"/>
      <c r="M385" s="138"/>
      <c r="N385" s="138"/>
      <c r="Q385" s="54"/>
      <c r="R385" s="54"/>
    </row>
    <row r="386" customFormat="false" ht="19.5" hidden="false" customHeight="true" outlineLevel="0" collapsed="false">
      <c r="A386" s="184" t="str">
        <f aca="false">IF('SUR IN'!A386=0,"",'SUR IN'!A386)</f>
        <v/>
      </c>
      <c r="B386" s="185"/>
      <c r="C386" s="185"/>
      <c r="D386" s="186" t="e">
        <f aca="false">IF((E386-B386)&lt;0,"X",IF((F386-C386)&lt;0,"X",""))</f>
        <v>#VALUE!</v>
      </c>
      <c r="E386" s="187" t="e">
        <f aca="false">checkacre('SUR IN'!G386)</f>
        <v>#VALUE!</v>
      </c>
      <c r="F386" s="187" t="e">
        <f aca="false">checkacre('SUR IN'!H386)</f>
        <v>#VALUE!</v>
      </c>
      <c r="G386" s="185"/>
      <c r="H386" s="185"/>
      <c r="I386" s="185"/>
      <c r="J386" s="197"/>
      <c r="K386" s="138"/>
      <c r="L386" s="138"/>
      <c r="M386" s="138"/>
      <c r="N386" s="138"/>
      <c r="Q386" s="54"/>
      <c r="R386" s="54"/>
    </row>
    <row r="387" customFormat="false" ht="19.5" hidden="false" customHeight="true" outlineLevel="0" collapsed="false">
      <c r="A387" s="184" t="str">
        <f aca="false">IF('SUR IN'!A387=0,"",'SUR IN'!A387)</f>
        <v/>
      </c>
      <c r="B387" s="185"/>
      <c r="C387" s="185"/>
      <c r="D387" s="186" t="e">
        <f aca="false">IF((E387-B387)&lt;0,"X",IF((F387-C387)&lt;0,"X",""))</f>
        <v>#VALUE!</v>
      </c>
      <c r="E387" s="187" t="e">
        <f aca="false">checkacre('SUR IN'!G387)</f>
        <v>#VALUE!</v>
      </c>
      <c r="F387" s="187" t="e">
        <f aca="false">checkacre('SUR IN'!H387)</f>
        <v>#VALUE!</v>
      </c>
      <c r="G387" s="185"/>
      <c r="H387" s="185"/>
      <c r="I387" s="185"/>
      <c r="J387" s="197"/>
      <c r="K387" s="138"/>
      <c r="L387" s="138"/>
      <c r="M387" s="138"/>
      <c r="N387" s="138"/>
      <c r="Q387" s="54"/>
      <c r="R387" s="54"/>
    </row>
    <row r="388" customFormat="false" ht="19.5" hidden="false" customHeight="true" outlineLevel="0" collapsed="false">
      <c r="A388" s="184" t="str">
        <f aca="false">IF('SUR IN'!A388=0,"",'SUR IN'!A388)</f>
        <v/>
      </c>
      <c r="B388" s="185"/>
      <c r="C388" s="185"/>
      <c r="D388" s="186" t="e">
        <f aca="false">IF((E388-B388)&lt;0,"X",IF((F388-C388)&lt;0,"X",""))</f>
        <v>#VALUE!</v>
      </c>
      <c r="E388" s="187" t="e">
        <f aca="false">checkacre('SUR IN'!G388)</f>
        <v>#VALUE!</v>
      </c>
      <c r="F388" s="187" t="e">
        <f aca="false">checkacre('SUR IN'!H388)</f>
        <v>#VALUE!</v>
      </c>
      <c r="G388" s="185"/>
      <c r="H388" s="185"/>
      <c r="I388" s="185"/>
      <c r="J388" s="197"/>
      <c r="K388" s="138"/>
      <c r="L388" s="138"/>
      <c r="M388" s="138"/>
      <c r="N388" s="138"/>
      <c r="Q388" s="54"/>
      <c r="R388" s="54"/>
    </row>
    <row r="389" customFormat="false" ht="19.5" hidden="false" customHeight="true" outlineLevel="0" collapsed="false">
      <c r="A389" s="184" t="str">
        <f aca="false">IF('SUR IN'!A389=0,"",'SUR IN'!A389)</f>
        <v/>
      </c>
      <c r="B389" s="185"/>
      <c r="C389" s="185"/>
      <c r="D389" s="186" t="e">
        <f aca="false">IF((E389-B389)&lt;0,"X",IF((F389-C389)&lt;0,"X",""))</f>
        <v>#VALUE!</v>
      </c>
      <c r="E389" s="187" t="e">
        <f aca="false">checkacre('SUR IN'!G389)</f>
        <v>#VALUE!</v>
      </c>
      <c r="F389" s="187" t="e">
        <f aca="false">checkacre('SUR IN'!H389)</f>
        <v>#VALUE!</v>
      </c>
      <c r="G389" s="185"/>
      <c r="H389" s="185"/>
      <c r="I389" s="185"/>
      <c r="J389" s="197"/>
      <c r="K389" s="138"/>
      <c r="L389" s="138"/>
      <c r="M389" s="138"/>
      <c r="N389" s="138"/>
      <c r="Q389" s="54"/>
      <c r="R389" s="54"/>
    </row>
    <row r="390" customFormat="false" ht="19.5" hidden="false" customHeight="true" outlineLevel="0" collapsed="false">
      <c r="A390" s="184" t="str">
        <f aca="false">IF('SUR IN'!A390=0,"",'SUR IN'!A390)</f>
        <v/>
      </c>
      <c r="B390" s="185"/>
      <c r="C390" s="185"/>
      <c r="D390" s="186" t="e">
        <f aca="false">IF((E390-B390)&lt;0,"X",IF((F390-C390)&lt;0,"X",""))</f>
        <v>#VALUE!</v>
      </c>
      <c r="E390" s="187" t="e">
        <f aca="false">checkacre('SUR IN'!G390)</f>
        <v>#VALUE!</v>
      </c>
      <c r="F390" s="187" t="e">
        <f aca="false">checkacre('SUR IN'!H390)</f>
        <v>#VALUE!</v>
      </c>
      <c r="G390" s="185"/>
      <c r="H390" s="185"/>
      <c r="I390" s="185"/>
      <c r="J390" s="197"/>
      <c r="K390" s="138"/>
      <c r="L390" s="138"/>
      <c r="M390" s="138"/>
      <c r="N390" s="138"/>
      <c r="Q390" s="54"/>
      <c r="R390" s="54"/>
    </row>
    <row r="391" customFormat="false" ht="19.5" hidden="false" customHeight="true" outlineLevel="0" collapsed="false">
      <c r="A391" s="184" t="str">
        <f aca="false">IF('SUR IN'!A391=0,"",'SUR IN'!A391)</f>
        <v/>
      </c>
      <c r="B391" s="185"/>
      <c r="C391" s="185"/>
      <c r="D391" s="186" t="e">
        <f aca="false">IF((E391-B391)&lt;0,"X",IF((F391-C391)&lt;0,"X",""))</f>
        <v>#VALUE!</v>
      </c>
      <c r="E391" s="187" t="e">
        <f aca="false">checkacre('SUR IN'!G391)</f>
        <v>#VALUE!</v>
      </c>
      <c r="F391" s="187" t="e">
        <f aca="false">checkacre('SUR IN'!H391)</f>
        <v>#VALUE!</v>
      </c>
      <c r="G391" s="185"/>
      <c r="H391" s="185"/>
      <c r="I391" s="185"/>
      <c r="J391" s="197"/>
      <c r="K391" s="138"/>
      <c r="L391" s="138"/>
      <c r="M391" s="138"/>
      <c r="N391" s="138"/>
      <c r="Q391" s="54"/>
      <c r="R391" s="54"/>
    </row>
    <row r="392" customFormat="false" ht="19.5" hidden="false" customHeight="true" outlineLevel="0" collapsed="false">
      <c r="A392" s="184" t="str">
        <f aca="false">IF('SUR IN'!A392=0,"",'SUR IN'!A392)</f>
        <v/>
      </c>
      <c r="B392" s="185"/>
      <c r="C392" s="185"/>
      <c r="D392" s="186" t="e">
        <f aca="false">IF((E392-B392)&lt;0,"X",IF((F392-C392)&lt;0,"X",""))</f>
        <v>#VALUE!</v>
      </c>
      <c r="E392" s="187" t="e">
        <f aca="false">checkacre('SUR IN'!G392)</f>
        <v>#VALUE!</v>
      </c>
      <c r="F392" s="187" t="e">
        <f aca="false">checkacre('SUR IN'!H392)</f>
        <v>#VALUE!</v>
      </c>
      <c r="G392" s="185"/>
      <c r="H392" s="185"/>
      <c r="I392" s="185"/>
      <c r="J392" s="197"/>
      <c r="K392" s="138"/>
      <c r="L392" s="138"/>
      <c r="M392" s="138"/>
      <c r="N392" s="138"/>
      <c r="Q392" s="54"/>
      <c r="R392" s="54"/>
    </row>
    <row r="393" customFormat="false" ht="19.5" hidden="false" customHeight="true" outlineLevel="0" collapsed="false">
      <c r="A393" s="184" t="str">
        <f aca="false">IF('SUR IN'!A393=0,"",'SUR IN'!A393)</f>
        <v/>
      </c>
      <c r="B393" s="185"/>
      <c r="C393" s="185"/>
      <c r="D393" s="186" t="e">
        <f aca="false">IF((E393-B393)&lt;0,"X",IF((F393-C393)&lt;0,"X",""))</f>
        <v>#VALUE!</v>
      </c>
      <c r="E393" s="187" t="e">
        <f aca="false">checkacre('SUR IN'!G393)</f>
        <v>#VALUE!</v>
      </c>
      <c r="F393" s="187" t="e">
        <f aca="false">checkacre('SUR IN'!H393)</f>
        <v>#VALUE!</v>
      </c>
      <c r="G393" s="185"/>
      <c r="H393" s="185"/>
      <c r="I393" s="185"/>
      <c r="J393" s="197"/>
      <c r="K393" s="138"/>
      <c r="L393" s="138"/>
      <c r="M393" s="138"/>
      <c r="N393" s="138"/>
      <c r="Q393" s="54"/>
      <c r="R393" s="54"/>
    </row>
    <row r="394" customFormat="false" ht="19.5" hidden="false" customHeight="true" outlineLevel="0" collapsed="false">
      <c r="A394" s="184" t="str">
        <f aca="false">IF('SUR IN'!A394=0,"",'SUR IN'!A394)</f>
        <v/>
      </c>
      <c r="B394" s="185"/>
      <c r="C394" s="185"/>
      <c r="D394" s="186" t="e">
        <f aca="false">IF((E394-B394)&lt;0,"X",IF((F394-C394)&lt;0,"X",""))</f>
        <v>#VALUE!</v>
      </c>
      <c r="E394" s="187" t="e">
        <f aca="false">checkacre('SUR IN'!G394)</f>
        <v>#VALUE!</v>
      </c>
      <c r="F394" s="187" t="e">
        <f aca="false">checkacre('SUR IN'!H394)</f>
        <v>#VALUE!</v>
      </c>
      <c r="G394" s="185"/>
      <c r="H394" s="185"/>
      <c r="I394" s="185"/>
      <c r="J394" s="197"/>
      <c r="K394" s="138"/>
      <c r="L394" s="138"/>
      <c r="M394" s="138"/>
      <c r="N394" s="138"/>
      <c r="Q394" s="54"/>
      <c r="R394" s="54"/>
    </row>
    <row r="395" customFormat="false" ht="19.5" hidden="false" customHeight="true" outlineLevel="0" collapsed="false">
      <c r="A395" s="184" t="str">
        <f aca="false">IF('SUR IN'!A395=0,"",'SUR IN'!A395)</f>
        <v/>
      </c>
      <c r="B395" s="185"/>
      <c r="C395" s="185"/>
      <c r="D395" s="186" t="e">
        <f aca="false">IF((E395-B395)&lt;0,"X",IF((F395-C395)&lt;0,"X",""))</f>
        <v>#VALUE!</v>
      </c>
      <c r="E395" s="187" t="e">
        <f aca="false">checkacre('SUR IN'!G395)</f>
        <v>#VALUE!</v>
      </c>
      <c r="F395" s="187" t="e">
        <f aca="false">checkacre('SUR IN'!H395)</f>
        <v>#VALUE!</v>
      </c>
      <c r="G395" s="185"/>
      <c r="H395" s="185"/>
      <c r="I395" s="185"/>
      <c r="J395" s="197"/>
      <c r="K395" s="138"/>
      <c r="L395" s="138"/>
      <c r="M395" s="138"/>
      <c r="N395" s="138"/>
      <c r="Q395" s="54"/>
      <c r="R395" s="54"/>
    </row>
    <row r="396" customFormat="false" ht="19.5" hidden="false" customHeight="true" outlineLevel="0" collapsed="false">
      <c r="A396" s="184" t="str">
        <f aca="false">IF('SUR IN'!A396=0,"",'SUR IN'!A396)</f>
        <v/>
      </c>
      <c r="B396" s="185"/>
      <c r="C396" s="185"/>
      <c r="D396" s="186" t="e">
        <f aca="false">IF((E396-B396)&lt;0,"X",IF((F396-C396)&lt;0,"X",""))</f>
        <v>#VALUE!</v>
      </c>
      <c r="E396" s="187" t="e">
        <f aca="false">checkacre('SUR IN'!G396)</f>
        <v>#VALUE!</v>
      </c>
      <c r="F396" s="187" t="e">
        <f aca="false">checkacre('SUR IN'!H396)</f>
        <v>#VALUE!</v>
      </c>
      <c r="G396" s="185"/>
      <c r="H396" s="185"/>
      <c r="I396" s="185"/>
      <c r="J396" s="197"/>
      <c r="K396" s="138"/>
      <c r="L396" s="138"/>
      <c r="M396" s="138"/>
      <c r="N396" s="138"/>
      <c r="Q396" s="54"/>
      <c r="R396" s="54"/>
    </row>
    <row r="397" customFormat="false" ht="19.5" hidden="false" customHeight="true" outlineLevel="0" collapsed="false">
      <c r="A397" s="184" t="str">
        <f aca="false">IF('SUR IN'!A397=0,"",'SUR IN'!A397)</f>
        <v/>
      </c>
      <c r="B397" s="185"/>
      <c r="C397" s="185"/>
      <c r="D397" s="186" t="e">
        <f aca="false">IF((E397-B397)&lt;0,"X",IF((F397-C397)&lt;0,"X",""))</f>
        <v>#VALUE!</v>
      </c>
      <c r="E397" s="187" t="e">
        <f aca="false">checkacre('SUR IN'!G397)</f>
        <v>#VALUE!</v>
      </c>
      <c r="F397" s="187" t="e">
        <f aca="false">checkacre('SUR IN'!H397)</f>
        <v>#VALUE!</v>
      </c>
      <c r="G397" s="185"/>
      <c r="H397" s="185"/>
      <c r="I397" s="185"/>
      <c r="J397" s="197"/>
      <c r="K397" s="138"/>
      <c r="L397" s="138"/>
      <c r="M397" s="138"/>
      <c r="N397" s="138"/>
      <c r="Q397" s="54"/>
      <c r="R397" s="54"/>
    </row>
    <row r="398" customFormat="false" ht="19.5" hidden="false" customHeight="true" outlineLevel="0" collapsed="false">
      <c r="A398" s="184" t="str">
        <f aca="false">IF('SUR IN'!A398=0,"",'SUR IN'!A398)</f>
        <v/>
      </c>
      <c r="B398" s="185"/>
      <c r="C398" s="185"/>
      <c r="D398" s="186" t="e">
        <f aca="false">IF((E398-B398)&lt;0,"X",IF((F398-C398)&lt;0,"X",""))</f>
        <v>#VALUE!</v>
      </c>
      <c r="E398" s="187" t="e">
        <f aca="false">checkacre('SUR IN'!G398)</f>
        <v>#VALUE!</v>
      </c>
      <c r="F398" s="187" t="e">
        <f aca="false">checkacre('SUR IN'!H398)</f>
        <v>#VALUE!</v>
      </c>
      <c r="G398" s="185"/>
      <c r="H398" s="185"/>
      <c r="I398" s="185"/>
      <c r="J398" s="197"/>
      <c r="K398" s="138"/>
      <c r="L398" s="138"/>
      <c r="M398" s="138"/>
      <c r="N398" s="138"/>
      <c r="Q398" s="54"/>
      <c r="R398" s="54"/>
    </row>
    <row r="399" customFormat="false" ht="19.5" hidden="false" customHeight="true" outlineLevel="0" collapsed="false">
      <c r="A399" s="184" t="str">
        <f aca="false">IF('SUR IN'!A399=0,"",'SUR IN'!A399)</f>
        <v/>
      </c>
      <c r="B399" s="185"/>
      <c r="C399" s="185"/>
      <c r="D399" s="186" t="e">
        <f aca="false">IF((E399-B399)&lt;0,"X",IF((F399-C399)&lt;0,"X",""))</f>
        <v>#VALUE!</v>
      </c>
      <c r="E399" s="187" t="e">
        <f aca="false">checkacre('SUR IN'!G399)</f>
        <v>#VALUE!</v>
      </c>
      <c r="F399" s="187" t="e">
        <f aca="false">checkacre('SUR IN'!H399)</f>
        <v>#VALUE!</v>
      </c>
      <c r="G399" s="185"/>
      <c r="H399" s="185"/>
      <c r="I399" s="185"/>
      <c r="J399" s="197"/>
      <c r="K399" s="138"/>
      <c r="L399" s="138"/>
      <c r="M399" s="138"/>
      <c r="N399" s="138"/>
    </row>
    <row r="400" customFormat="false" ht="19.5" hidden="false" customHeight="true" outlineLevel="0" collapsed="false">
      <c r="A400" s="184" t="str">
        <f aca="false">IF('SUR IN'!A400=0,"",'SUR IN'!A400)</f>
        <v/>
      </c>
      <c r="B400" s="185"/>
      <c r="C400" s="185"/>
      <c r="D400" s="186" t="e">
        <f aca="false">IF((E400-B400)&lt;0,"X",IF((F400-C400)&lt;0,"X",""))</f>
        <v>#VALUE!</v>
      </c>
      <c r="E400" s="187" t="e">
        <f aca="false">checkacre('SUR IN'!G400)</f>
        <v>#VALUE!</v>
      </c>
      <c r="F400" s="187" t="e">
        <f aca="false">checkacre('SUR IN'!H400)</f>
        <v>#VALUE!</v>
      </c>
      <c r="G400" s="185"/>
      <c r="H400" s="185"/>
      <c r="I400" s="185"/>
      <c r="J400" s="197"/>
      <c r="K400" s="138"/>
      <c r="L400" s="138"/>
      <c r="M400" s="138"/>
      <c r="N400" s="138"/>
    </row>
    <row r="401" customFormat="false" ht="19.5" hidden="false" customHeight="true" outlineLevel="0" collapsed="false">
      <c r="A401" s="184" t="str">
        <f aca="false">IF('SUR IN'!A401=0,"",'SUR IN'!A401)</f>
        <v/>
      </c>
      <c r="B401" s="185"/>
      <c r="C401" s="185"/>
      <c r="D401" s="186" t="e">
        <f aca="false">IF((E401-B401)&lt;0,"X",IF((F401-C401)&lt;0,"X",""))</f>
        <v>#VALUE!</v>
      </c>
      <c r="E401" s="187" t="e">
        <f aca="false">checkacre('SUR IN'!G401)</f>
        <v>#VALUE!</v>
      </c>
      <c r="F401" s="187" t="e">
        <f aca="false">checkacre('SUR IN'!H401)</f>
        <v>#VALUE!</v>
      </c>
      <c r="G401" s="185"/>
      <c r="H401" s="185"/>
      <c r="I401" s="185"/>
      <c r="J401" s="197"/>
      <c r="K401" s="138"/>
      <c r="L401" s="138"/>
      <c r="M401" s="138"/>
      <c r="N401" s="138"/>
    </row>
    <row r="402" customFormat="false" ht="19.5" hidden="false" customHeight="true" outlineLevel="0" collapsed="false">
      <c r="A402" s="184" t="str">
        <f aca="false">IF('SUR IN'!A402=0,"",'SUR IN'!A402)</f>
        <v/>
      </c>
      <c r="B402" s="185"/>
      <c r="C402" s="185"/>
      <c r="D402" s="186" t="e">
        <f aca="false">IF((E402-B402)&lt;0,"X",IF((F402-C402)&lt;0,"X",""))</f>
        <v>#VALUE!</v>
      </c>
      <c r="E402" s="187" t="e">
        <f aca="false">checkacre('SUR IN'!G402)</f>
        <v>#VALUE!</v>
      </c>
      <c r="F402" s="187" t="e">
        <f aca="false">checkacre('SUR IN'!H402)</f>
        <v>#VALUE!</v>
      </c>
      <c r="G402" s="185"/>
      <c r="H402" s="185"/>
      <c r="I402" s="185"/>
      <c r="J402" s="197"/>
      <c r="K402" s="138"/>
      <c r="L402" s="138"/>
      <c r="M402" s="138"/>
      <c r="N402" s="138"/>
    </row>
    <row r="403" customFormat="false" ht="19.5" hidden="false" customHeight="true" outlineLevel="0" collapsed="false">
      <c r="A403" s="184" t="str">
        <f aca="false">IF('SUR IN'!A403=0,"",'SUR IN'!A403)</f>
        <v/>
      </c>
      <c r="B403" s="185"/>
      <c r="C403" s="185"/>
      <c r="D403" s="186" t="e">
        <f aca="false">IF((E403-B403)&lt;0,"X",IF((F403-C403)&lt;0,"X",""))</f>
        <v>#VALUE!</v>
      </c>
      <c r="E403" s="187" t="e">
        <f aca="false">checkacre('SUR IN'!G403)</f>
        <v>#VALUE!</v>
      </c>
      <c r="F403" s="187" t="e">
        <f aca="false">checkacre('SUR IN'!H403)</f>
        <v>#VALUE!</v>
      </c>
      <c r="G403" s="185"/>
      <c r="H403" s="185"/>
      <c r="I403" s="185"/>
      <c r="J403" s="197"/>
      <c r="K403" s="138"/>
      <c r="L403" s="138"/>
      <c r="M403" s="138"/>
      <c r="N403" s="138"/>
    </row>
    <row r="404" customFormat="false" ht="19.5" hidden="false" customHeight="true" outlineLevel="0" collapsed="false">
      <c r="A404" s="184" t="str">
        <f aca="false">IF('SUR IN'!A404=0,"",'SUR IN'!A404)</f>
        <v/>
      </c>
      <c r="B404" s="194"/>
      <c r="C404" s="194"/>
      <c r="D404" s="186" t="e">
        <f aca="false">IF((E404-B404)&lt;0,"X",IF((F404-C404)&lt;0,"X",""))</f>
        <v>#VALUE!</v>
      </c>
      <c r="E404" s="187" t="e">
        <f aca="false">checkacre('SUR IN'!G404)</f>
        <v>#VALUE!</v>
      </c>
      <c r="F404" s="187" t="e">
        <f aca="false">checkacre('SUR IN'!H404)</f>
        <v>#VALUE!</v>
      </c>
      <c r="G404" s="194"/>
      <c r="H404" s="194"/>
      <c r="I404" s="194"/>
      <c r="J404" s="211" t="s">
        <v>163</v>
      </c>
      <c r="K404" s="213" t="n">
        <v>8</v>
      </c>
      <c r="L404" s="138"/>
      <c r="M404" s="138"/>
      <c r="N404" s="138"/>
    </row>
    <row r="405" customFormat="false" ht="19.5" hidden="false" customHeight="true" outlineLevel="0" collapsed="false">
      <c r="A405" s="184" t="str">
        <f aca="false">IF('SUR IN'!A405=0,"",'SUR IN'!A405)</f>
        <v/>
      </c>
      <c r="B405" s="196"/>
      <c r="C405" s="196"/>
      <c r="D405" s="186" t="e">
        <f aca="false">IF((E405-B405)&lt;0,"X",IF((F405-C405)&lt;0,"X",""))</f>
        <v>#VALUE!</v>
      </c>
      <c r="E405" s="187" t="e">
        <f aca="false">checkacre('SUR IN'!G405)</f>
        <v>#VALUE!</v>
      </c>
      <c r="F405" s="187" t="e">
        <f aca="false">checkacre('SUR IN'!H405)</f>
        <v>#VALUE!</v>
      </c>
      <c r="G405" s="196"/>
      <c r="H405" s="196"/>
      <c r="I405" s="196"/>
      <c r="J405" s="214" t="s">
        <v>163</v>
      </c>
      <c r="K405" s="213" t="n">
        <v>9</v>
      </c>
      <c r="L405" s="138"/>
      <c r="M405" s="138"/>
      <c r="N405" s="138"/>
    </row>
    <row r="406" customFormat="false" ht="19.5" hidden="false" customHeight="true" outlineLevel="0" collapsed="false">
      <c r="A406" s="184" t="str">
        <f aca="false">IF('SUR IN'!A406=0,"",'SUR IN'!A406)</f>
        <v/>
      </c>
      <c r="B406" s="185"/>
      <c r="C406" s="185"/>
      <c r="D406" s="186" t="e">
        <f aca="false">IF((E406-B406)&lt;0,"X",IF((F406-C406)&lt;0,"X",""))</f>
        <v>#VALUE!</v>
      </c>
      <c r="E406" s="187" t="e">
        <f aca="false">checkacre('SUR IN'!G406)</f>
        <v>#VALUE!</v>
      </c>
      <c r="F406" s="187" t="e">
        <f aca="false">checkacre('SUR IN'!H406)</f>
        <v>#VALUE!</v>
      </c>
      <c r="G406" s="185"/>
      <c r="H406" s="185"/>
      <c r="I406" s="185"/>
      <c r="J406" s="197"/>
      <c r="K406" s="138"/>
      <c r="L406" s="138"/>
      <c r="M406" s="138"/>
      <c r="N406" s="138"/>
    </row>
    <row r="407" customFormat="false" ht="19.5" hidden="false" customHeight="true" outlineLevel="0" collapsed="false">
      <c r="A407" s="184" t="str">
        <f aca="false">IF('SUR IN'!A407=0,"",'SUR IN'!A407)</f>
        <v/>
      </c>
      <c r="B407" s="185"/>
      <c r="C407" s="185"/>
      <c r="D407" s="186" t="e">
        <f aca="false">IF((E407-B407)&lt;0,"X",IF((F407-C407)&lt;0,"X",""))</f>
        <v>#VALUE!</v>
      </c>
      <c r="E407" s="187" t="e">
        <f aca="false">checkacre('SUR IN'!G407)</f>
        <v>#VALUE!</v>
      </c>
      <c r="F407" s="187" t="e">
        <f aca="false">checkacre('SUR IN'!H407)</f>
        <v>#VALUE!</v>
      </c>
      <c r="G407" s="185"/>
      <c r="H407" s="185"/>
      <c r="I407" s="185"/>
      <c r="J407" s="197"/>
      <c r="K407" s="138"/>
      <c r="L407" s="138"/>
      <c r="M407" s="138"/>
      <c r="N407" s="138"/>
    </row>
    <row r="408" customFormat="false" ht="19.5" hidden="false" customHeight="true" outlineLevel="0" collapsed="false">
      <c r="A408" s="184" t="str">
        <f aca="false">IF('SUR IN'!A408=0,"",'SUR IN'!A408)</f>
        <v/>
      </c>
      <c r="B408" s="185"/>
      <c r="C408" s="185"/>
      <c r="D408" s="186" t="e">
        <f aca="false">IF((E408-B408)&lt;0,"X",IF((F408-C408)&lt;0,"X",""))</f>
        <v>#VALUE!</v>
      </c>
      <c r="E408" s="187" t="e">
        <f aca="false">checkacre('SUR IN'!G408)</f>
        <v>#VALUE!</v>
      </c>
      <c r="F408" s="187" t="e">
        <f aca="false">checkacre('SUR IN'!H408)</f>
        <v>#VALUE!</v>
      </c>
      <c r="G408" s="185"/>
      <c r="H408" s="185"/>
      <c r="I408" s="185"/>
      <c r="J408" s="197"/>
      <c r="K408" s="138"/>
      <c r="L408" s="138"/>
      <c r="M408" s="138"/>
      <c r="N408" s="138"/>
    </row>
    <row r="409" customFormat="false" ht="19.5" hidden="false" customHeight="true" outlineLevel="0" collapsed="false">
      <c r="A409" s="184" t="str">
        <f aca="false">IF('SUR IN'!A409=0,"",'SUR IN'!A409)</f>
        <v/>
      </c>
      <c r="B409" s="185"/>
      <c r="C409" s="185"/>
      <c r="D409" s="186" t="e">
        <f aca="false">IF((E409-B409)&lt;0,"X",IF((F409-C409)&lt;0,"X",""))</f>
        <v>#VALUE!</v>
      </c>
      <c r="E409" s="187" t="e">
        <f aca="false">checkacre('SUR IN'!G409)</f>
        <v>#VALUE!</v>
      </c>
      <c r="F409" s="187" t="e">
        <f aca="false">checkacre('SUR IN'!H409)</f>
        <v>#VALUE!</v>
      </c>
      <c r="G409" s="185"/>
      <c r="H409" s="185"/>
      <c r="I409" s="185"/>
      <c r="J409" s="197"/>
      <c r="K409" s="138"/>
      <c r="L409" s="138"/>
      <c r="M409" s="138"/>
      <c r="N409" s="138"/>
    </row>
    <row r="410" customFormat="false" ht="19.5" hidden="false" customHeight="true" outlineLevel="0" collapsed="false">
      <c r="A410" s="184" t="str">
        <f aca="false">IF('SUR IN'!A410=0,"",'SUR IN'!A410)</f>
        <v/>
      </c>
      <c r="B410" s="185"/>
      <c r="C410" s="185"/>
      <c r="D410" s="186" t="e">
        <f aca="false">IF((E410-B410)&lt;0,"X",IF((F410-C410)&lt;0,"X",""))</f>
        <v>#VALUE!</v>
      </c>
      <c r="E410" s="187" t="e">
        <f aca="false">checkacre('SUR IN'!G410)</f>
        <v>#VALUE!</v>
      </c>
      <c r="F410" s="187" t="e">
        <f aca="false">checkacre('SUR IN'!H410)</f>
        <v>#VALUE!</v>
      </c>
      <c r="G410" s="185"/>
      <c r="H410" s="185"/>
      <c r="I410" s="185"/>
      <c r="J410" s="197"/>
      <c r="K410" s="138"/>
      <c r="L410" s="138"/>
      <c r="M410" s="138"/>
      <c r="N410" s="138"/>
    </row>
    <row r="411" customFormat="false" ht="19.5" hidden="false" customHeight="true" outlineLevel="0" collapsed="false">
      <c r="A411" s="184" t="str">
        <f aca="false">IF('SUR IN'!A411=0,"",'SUR IN'!A411)</f>
        <v/>
      </c>
      <c r="B411" s="185"/>
      <c r="C411" s="185"/>
      <c r="D411" s="186" t="e">
        <f aca="false">IF((E411-B411)&lt;0,"X",IF((F411-C411)&lt;0,"X",""))</f>
        <v>#VALUE!</v>
      </c>
      <c r="E411" s="187" t="e">
        <f aca="false">checkacre('SUR IN'!G411)</f>
        <v>#VALUE!</v>
      </c>
      <c r="F411" s="187" t="e">
        <f aca="false">checkacre('SUR IN'!H411)</f>
        <v>#VALUE!</v>
      </c>
      <c r="G411" s="185"/>
      <c r="H411" s="185"/>
      <c r="I411" s="185"/>
      <c r="J411" s="197"/>
      <c r="K411" s="138"/>
      <c r="L411" s="138"/>
      <c r="M411" s="138"/>
      <c r="N411" s="138"/>
    </row>
    <row r="412" customFormat="false" ht="19.5" hidden="false" customHeight="true" outlineLevel="0" collapsed="false">
      <c r="A412" s="184" t="str">
        <f aca="false">IF('SUR IN'!A412=0,"",'SUR IN'!A412)</f>
        <v/>
      </c>
      <c r="B412" s="185"/>
      <c r="C412" s="185"/>
      <c r="D412" s="186" t="e">
        <f aca="false">IF((E412-B412)&lt;0,"X",IF((F412-C412)&lt;0,"X",""))</f>
        <v>#VALUE!</v>
      </c>
      <c r="E412" s="187" t="e">
        <f aca="false">checkacre('SUR IN'!G412)</f>
        <v>#VALUE!</v>
      </c>
      <c r="F412" s="187" t="e">
        <f aca="false">checkacre('SUR IN'!H412)</f>
        <v>#VALUE!</v>
      </c>
      <c r="G412" s="185"/>
      <c r="H412" s="185"/>
      <c r="I412" s="185"/>
      <c r="J412" s="197"/>
      <c r="K412" s="138"/>
      <c r="L412" s="138"/>
      <c r="M412" s="138"/>
      <c r="N412" s="138"/>
    </row>
    <row r="413" customFormat="false" ht="19.5" hidden="false" customHeight="true" outlineLevel="0" collapsed="false">
      <c r="A413" s="184" t="str">
        <f aca="false">IF('SUR IN'!A413=0,"",'SUR IN'!A413)</f>
        <v/>
      </c>
      <c r="B413" s="185"/>
      <c r="C413" s="185"/>
      <c r="D413" s="186" t="e">
        <f aca="false">IF((E413-B413)&lt;0,"X",IF((F413-C413)&lt;0,"X",""))</f>
        <v>#VALUE!</v>
      </c>
      <c r="E413" s="187" t="e">
        <f aca="false">checkacre('SUR IN'!G413)</f>
        <v>#VALUE!</v>
      </c>
      <c r="F413" s="187" t="e">
        <f aca="false">checkacre('SUR IN'!H413)</f>
        <v>#VALUE!</v>
      </c>
      <c r="G413" s="185"/>
      <c r="H413" s="185"/>
      <c r="I413" s="185"/>
      <c r="J413" s="197"/>
      <c r="K413" s="138"/>
      <c r="L413" s="138"/>
      <c r="M413" s="138"/>
      <c r="N413" s="138"/>
    </row>
    <row r="414" customFormat="false" ht="19.5" hidden="false" customHeight="true" outlineLevel="0" collapsed="false">
      <c r="A414" s="184" t="str">
        <f aca="false">IF('SUR IN'!A414=0,"",'SUR IN'!A414)</f>
        <v/>
      </c>
      <c r="B414" s="185"/>
      <c r="C414" s="185"/>
      <c r="D414" s="186" t="e">
        <f aca="false">IF((E414-B414)&lt;0,"X",IF((F414-C414)&lt;0,"X",""))</f>
        <v>#VALUE!</v>
      </c>
      <c r="E414" s="187" t="e">
        <f aca="false">checkacre('SUR IN'!G414)</f>
        <v>#VALUE!</v>
      </c>
      <c r="F414" s="187" t="e">
        <f aca="false">checkacre('SUR IN'!H414)</f>
        <v>#VALUE!</v>
      </c>
      <c r="G414" s="185"/>
      <c r="H414" s="185"/>
      <c r="I414" s="185"/>
      <c r="J414" s="197"/>
      <c r="K414" s="138"/>
      <c r="L414" s="138"/>
      <c r="M414" s="138"/>
      <c r="N414" s="138"/>
    </row>
    <row r="415" customFormat="false" ht="19.5" hidden="false" customHeight="true" outlineLevel="0" collapsed="false">
      <c r="A415" s="184" t="str">
        <f aca="false">IF('SUR IN'!A415=0,"",'SUR IN'!A415)</f>
        <v/>
      </c>
      <c r="B415" s="185"/>
      <c r="C415" s="185"/>
      <c r="D415" s="186" t="e">
        <f aca="false">IF((E415-B415)&lt;0,"X",IF((F415-C415)&lt;0,"X",""))</f>
        <v>#VALUE!</v>
      </c>
      <c r="E415" s="187" t="e">
        <f aca="false">checkacre('SUR IN'!G415)</f>
        <v>#VALUE!</v>
      </c>
      <c r="F415" s="187" t="e">
        <f aca="false">checkacre('SUR IN'!H415)</f>
        <v>#VALUE!</v>
      </c>
      <c r="G415" s="185"/>
      <c r="H415" s="185"/>
      <c r="I415" s="185"/>
      <c r="J415" s="197"/>
      <c r="K415" s="138"/>
      <c r="L415" s="138"/>
      <c r="M415" s="138"/>
      <c r="N415" s="138"/>
    </row>
    <row r="416" customFormat="false" ht="19.5" hidden="false" customHeight="true" outlineLevel="0" collapsed="false">
      <c r="A416" s="184" t="str">
        <f aca="false">IF('SUR IN'!A416=0,"",'SUR IN'!A416)</f>
        <v/>
      </c>
      <c r="B416" s="185"/>
      <c r="C416" s="185"/>
      <c r="D416" s="186" t="e">
        <f aca="false">IF((E416-B416)&lt;0,"X",IF((F416-C416)&lt;0,"X",""))</f>
        <v>#VALUE!</v>
      </c>
      <c r="E416" s="187" t="e">
        <f aca="false">checkacre('SUR IN'!G416)</f>
        <v>#VALUE!</v>
      </c>
      <c r="F416" s="187" t="e">
        <f aca="false">checkacre('SUR IN'!H416)</f>
        <v>#VALUE!</v>
      </c>
      <c r="G416" s="185"/>
      <c r="H416" s="185"/>
      <c r="I416" s="185"/>
      <c r="J416" s="197"/>
      <c r="K416" s="138"/>
      <c r="L416" s="138"/>
      <c r="M416" s="138"/>
      <c r="N416" s="138"/>
    </row>
    <row r="417" customFormat="false" ht="19.5" hidden="false" customHeight="true" outlineLevel="0" collapsed="false">
      <c r="A417" s="184" t="str">
        <f aca="false">IF('SUR IN'!A417=0,"",'SUR IN'!A417)</f>
        <v/>
      </c>
      <c r="B417" s="185"/>
      <c r="C417" s="185"/>
      <c r="D417" s="186" t="e">
        <f aca="false">IF((E417-B417)&lt;0,"X",IF((F417-C417)&lt;0,"X",""))</f>
        <v>#VALUE!</v>
      </c>
      <c r="E417" s="187" t="e">
        <f aca="false">checkacre('SUR IN'!G417)</f>
        <v>#VALUE!</v>
      </c>
      <c r="F417" s="187" t="e">
        <f aca="false">checkacre('SUR IN'!H417)</f>
        <v>#VALUE!</v>
      </c>
      <c r="G417" s="185"/>
      <c r="H417" s="185"/>
      <c r="I417" s="185"/>
      <c r="J417" s="197"/>
      <c r="K417" s="138"/>
      <c r="L417" s="138"/>
      <c r="M417" s="138"/>
      <c r="N417" s="138"/>
    </row>
    <row r="418" customFormat="false" ht="19.5" hidden="false" customHeight="true" outlineLevel="0" collapsed="false">
      <c r="A418" s="184" t="str">
        <f aca="false">IF('SUR IN'!A418=0,"",'SUR IN'!A418)</f>
        <v/>
      </c>
      <c r="B418" s="185"/>
      <c r="C418" s="185"/>
      <c r="D418" s="186" t="e">
        <f aca="false">IF((E418-B418)&lt;0,"X",IF((F418-C418)&lt;0,"X",""))</f>
        <v>#VALUE!</v>
      </c>
      <c r="E418" s="187" t="e">
        <f aca="false">checkacre('SUR IN'!G418)</f>
        <v>#VALUE!</v>
      </c>
      <c r="F418" s="187" t="e">
        <f aca="false">checkacre('SUR IN'!H418)</f>
        <v>#VALUE!</v>
      </c>
      <c r="G418" s="185"/>
      <c r="H418" s="185"/>
      <c r="I418" s="185"/>
      <c r="J418" s="197"/>
      <c r="K418" s="138"/>
      <c r="L418" s="138"/>
      <c r="M418" s="138"/>
      <c r="N418" s="138"/>
    </row>
    <row r="419" customFormat="false" ht="19.5" hidden="false" customHeight="true" outlineLevel="0" collapsed="false">
      <c r="A419" s="184" t="str">
        <f aca="false">IF('SUR IN'!A419=0,"",'SUR IN'!A419)</f>
        <v/>
      </c>
      <c r="B419" s="185"/>
      <c r="C419" s="185"/>
      <c r="D419" s="186" t="e">
        <f aca="false">IF((E419-B419)&lt;0,"X",IF((F419-C419)&lt;0,"X",""))</f>
        <v>#VALUE!</v>
      </c>
      <c r="E419" s="187" t="e">
        <f aca="false">checkacre('SUR IN'!G419)</f>
        <v>#VALUE!</v>
      </c>
      <c r="F419" s="187" t="e">
        <f aca="false">checkacre('SUR IN'!H419)</f>
        <v>#VALUE!</v>
      </c>
      <c r="G419" s="185"/>
      <c r="H419" s="185"/>
      <c r="I419" s="185"/>
      <c r="J419" s="197"/>
      <c r="K419" s="138"/>
      <c r="L419" s="138"/>
      <c r="M419" s="138"/>
      <c r="N419" s="138"/>
    </row>
    <row r="420" customFormat="false" ht="19.5" hidden="false" customHeight="true" outlineLevel="0" collapsed="false">
      <c r="A420" s="184" t="str">
        <f aca="false">IF('SUR IN'!A420=0,"",'SUR IN'!A420)</f>
        <v/>
      </c>
      <c r="B420" s="185"/>
      <c r="C420" s="185"/>
      <c r="D420" s="186" t="e">
        <f aca="false">IF((E420-B420)&lt;0,"X",IF((F420-C420)&lt;0,"X",""))</f>
        <v>#VALUE!</v>
      </c>
      <c r="E420" s="187" t="e">
        <f aca="false">checkacre('SUR IN'!G420)</f>
        <v>#VALUE!</v>
      </c>
      <c r="F420" s="187" t="e">
        <f aca="false">checkacre('SUR IN'!H420)</f>
        <v>#VALUE!</v>
      </c>
      <c r="G420" s="185"/>
      <c r="H420" s="185"/>
      <c r="I420" s="185"/>
      <c r="J420" s="197"/>
      <c r="K420" s="138"/>
      <c r="L420" s="138"/>
      <c r="M420" s="138"/>
      <c r="N420" s="138"/>
    </row>
    <row r="421" customFormat="false" ht="19.5" hidden="false" customHeight="true" outlineLevel="0" collapsed="false">
      <c r="A421" s="184" t="str">
        <f aca="false">IF('SUR IN'!A421=0,"",'SUR IN'!A421)</f>
        <v/>
      </c>
      <c r="B421" s="185"/>
      <c r="C421" s="185"/>
      <c r="D421" s="186" t="e">
        <f aca="false">IF((E421-B421)&lt;0,"X",IF((F421-C421)&lt;0,"X",""))</f>
        <v>#VALUE!</v>
      </c>
      <c r="E421" s="187" t="e">
        <f aca="false">checkacre('SUR IN'!G421)</f>
        <v>#VALUE!</v>
      </c>
      <c r="F421" s="187" t="e">
        <f aca="false">checkacre('SUR IN'!H421)</f>
        <v>#VALUE!</v>
      </c>
      <c r="G421" s="185"/>
      <c r="H421" s="185"/>
      <c r="I421" s="185"/>
      <c r="J421" s="197"/>
      <c r="K421" s="138"/>
      <c r="L421" s="138"/>
      <c r="M421" s="138"/>
      <c r="N421" s="138"/>
    </row>
    <row r="422" customFormat="false" ht="19.5" hidden="false" customHeight="true" outlineLevel="0" collapsed="false">
      <c r="A422" s="184" t="str">
        <f aca="false">IF('SUR IN'!A422=0,"",'SUR IN'!A422)</f>
        <v/>
      </c>
      <c r="B422" s="185"/>
      <c r="C422" s="185"/>
      <c r="D422" s="186" t="e">
        <f aca="false">IF((E422-B422)&lt;0,"X",IF((F422-C422)&lt;0,"X",""))</f>
        <v>#VALUE!</v>
      </c>
      <c r="E422" s="187" t="e">
        <f aca="false">checkacre('SUR IN'!G422)</f>
        <v>#VALUE!</v>
      </c>
      <c r="F422" s="187" t="e">
        <f aca="false">checkacre('SUR IN'!H422)</f>
        <v>#VALUE!</v>
      </c>
      <c r="G422" s="185"/>
      <c r="H422" s="185"/>
      <c r="I422" s="185"/>
      <c r="J422" s="197"/>
      <c r="K422" s="138"/>
      <c r="L422" s="138"/>
      <c r="M422" s="138"/>
      <c r="N422" s="138"/>
    </row>
    <row r="423" customFormat="false" ht="19.5" hidden="false" customHeight="true" outlineLevel="0" collapsed="false">
      <c r="A423" s="184" t="str">
        <f aca="false">IF('SUR IN'!A423=0,"",'SUR IN'!A423)</f>
        <v/>
      </c>
      <c r="B423" s="185"/>
      <c r="C423" s="185"/>
      <c r="D423" s="186" t="e">
        <f aca="false">IF((E423-B423)&lt;0,"X",IF((F423-C423)&lt;0,"X",""))</f>
        <v>#VALUE!</v>
      </c>
      <c r="E423" s="187" t="e">
        <f aca="false">checkacre('SUR IN'!G423)</f>
        <v>#VALUE!</v>
      </c>
      <c r="F423" s="187" t="e">
        <f aca="false">checkacre('SUR IN'!H423)</f>
        <v>#VALUE!</v>
      </c>
      <c r="G423" s="185"/>
      <c r="H423" s="185"/>
      <c r="I423" s="185"/>
      <c r="J423" s="197"/>
      <c r="K423" s="138"/>
      <c r="L423" s="138"/>
      <c r="M423" s="138"/>
      <c r="N423" s="138"/>
    </row>
    <row r="424" customFormat="false" ht="19.5" hidden="false" customHeight="true" outlineLevel="0" collapsed="false">
      <c r="A424" s="184" t="str">
        <f aca="false">IF('SUR IN'!A424=0,"",'SUR IN'!A424)</f>
        <v/>
      </c>
      <c r="B424" s="185"/>
      <c r="C424" s="185"/>
      <c r="D424" s="186" t="e">
        <f aca="false">IF((E424-B424)&lt;0,"X",IF((F424-C424)&lt;0,"X",""))</f>
        <v>#VALUE!</v>
      </c>
      <c r="E424" s="187" t="e">
        <f aca="false">checkacre('SUR IN'!G424)</f>
        <v>#VALUE!</v>
      </c>
      <c r="F424" s="187" t="e">
        <f aca="false">checkacre('SUR IN'!H424)</f>
        <v>#VALUE!</v>
      </c>
      <c r="G424" s="185"/>
      <c r="H424" s="185"/>
      <c r="I424" s="185"/>
      <c r="J424" s="197"/>
      <c r="K424" s="138"/>
      <c r="L424" s="138"/>
      <c r="M424" s="138"/>
      <c r="N424" s="138"/>
    </row>
    <row r="425" customFormat="false" ht="19.5" hidden="false" customHeight="true" outlineLevel="0" collapsed="false">
      <c r="A425" s="184" t="str">
        <f aca="false">IF('SUR IN'!A425=0,"",'SUR IN'!A425)</f>
        <v/>
      </c>
      <c r="B425" s="185"/>
      <c r="C425" s="185"/>
      <c r="D425" s="186" t="e">
        <f aca="false">IF((E425-B425)&lt;0,"X",IF((F425-C425)&lt;0,"X",""))</f>
        <v>#VALUE!</v>
      </c>
      <c r="E425" s="187" t="e">
        <f aca="false">checkacre('SUR IN'!G425)</f>
        <v>#VALUE!</v>
      </c>
      <c r="F425" s="187" t="e">
        <f aca="false">checkacre('SUR IN'!H425)</f>
        <v>#VALUE!</v>
      </c>
      <c r="G425" s="185"/>
      <c r="H425" s="185"/>
      <c r="I425" s="185"/>
      <c r="J425" s="197"/>
      <c r="K425" s="138"/>
      <c r="L425" s="138"/>
      <c r="M425" s="138"/>
      <c r="N425" s="138"/>
    </row>
    <row r="426" customFormat="false" ht="19.5" hidden="false" customHeight="true" outlineLevel="0" collapsed="false">
      <c r="A426" s="184" t="str">
        <f aca="false">IF('SUR IN'!A426=0,"",'SUR IN'!A426)</f>
        <v/>
      </c>
      <c r="B426" s="185"/>
      <c r="C426" s="185"/>
      <c r="D426" s="186" t="e">
        <f aca="false">IF((E426-B426)&lt;0,"X",IF((F426-C426)&lt;0,"X",""))</f>
        <v>#VALUE!</v>
      </c>
      <c r="E426" s="187" t="e">
        <f aca="false">checkacre('SUR IN'!G426)</f>
        <v>#VALUE!</v>
      </c>
      <c r="F426" s="187" t="e">
        <f aca="false">checkacre('SUR IN'!H426)</f>
        <v>#VALUE!</v>
      </c>
      <c r="G426" s="185"/>
      <c r="H426" s="185"/>
      <c r="I426" s="185"/>
      <c r="J426" s="197"/>
      <c r="K426" s="138"/>
      <c r="L426" s="138"/>
      <c r="M426" s="138"/>
      <c r="N426" s="138"/>
    </row>
    <row r="427" customFormat="false" ht="19.5" hidden="false" customHeight="true" outlineLevel="0" collapsed="false">
      <c r="A427" s="184" t="str">
        <f aca="false">IF('SUR IN'!A427=0,"",'SUR IN'!A427)</f>
        <v/>
      </c>
      <c r="B427" s="185"/>
      <c r="C427" s="185"/>
      <c r="D427" s="186" t="e">
        <f aca="false">IF((E427-B427)&lt;0,"X",IF((F427-C427)&lt;0,"X",""))</f>
        <v>#VALUE!</v>
      </c>
      <c r="E427" s="187" t="e">
        <f aca="false">checkacre('SUR IN'!G427)</f>
        <v>#VALUE!</v>
      </c>
      <c r="F427" s="187" t="e">
        <f aca="false">checkacre('SUR IN'!H427)</f>
        <v>#VALUE!</v>
      </c>
      <c r="G427" s="185"/>
      <c r="H427" s="185"/>
      <c r="I427" s="185"/>
      <c r="J427" s="197"/>
      <c r="K427" s="138"/>
      <c r="L427" s="138"/>
      <c r="M427" s="138"/>
      <c r="N427" s="138"/>
    </row>
    <row r="428" customFormat="false" ht="19.5" hidden="false" customHeight="true" outlineLevel="0" collapsed="false">
      <c r="A428" s="184" t="str">
        <f aca="false">IF('SUR IN'!A428=0,"",'SUR IN'!A428)</f>
        <v/>
      </c>
      <c r="B428" s="185"/>
      <c r="C428" s="185"/>
      <c r="D428" s="186" t="e">
        <f aca="false">IF((E428-B428)&lt;0,"X",IF((F428-C428)&lt;0,"X",""))</f>
        <v>#VALUE!</v>
      </c>
      <c r="E428" s="187" t="e">
        <f aca="false">checkacre('SUR IN'!G428)</f>
        <v>#VALUE!</v>
      </c>
      <c r="F428" s="187" t="e">
        <f aca="false">checkacre('SUR IN'!H428)</f>
        <v>#VALUE!</v>
      </c>
      <c r="G428" s="185"/>
      <c r="H428" s="185"/>
      <c r="I428" s="185"/>
      <c r="J428" s="197"/>
      <c r="K428" s="138"/>
      <c r="L428" s="138"/>
      <c r="M428" s="138"/>
      <c r="N428" s="138"/>
    </row>
    <row r="429" customFormat="false" ht="19.5" hidden="false" customHeight="true" outlineLevel="0" collapsed="false">
      <c r="A429" s="184" t="str">
        <f aca="false">IF('SUR IN'!A429=0,"",'SUR IN'!A429)</f>
        <v/>
      </c>
      <c r="B429" s="185"/>
      <c r="C429" s="185"/>
      <c r="D429" s="186" t="e">
        <f aca="false">IF((E429-B429)&lt;0,"X",IF((F429-C429)&lt;0,"X",""))</f>
        <v>#VALUE!</v>
      </c>
      <c r="E429" s="187" t="e">
        <f aca="false">checkacre('SUR IN'!G429)</f>
        <v>#VALUE!</v>
      </c>
      <c r="F429" s="187" t="e">
        <f aca="false">checkacre('SUR IN'!H429)</f>
        <v>#VALUE!</v>
      </c>
      <c r="G429" s="185"/>
      <c r="H429" s="185"/>
      <c r="I429" s="185"/>
      <c r="J429" s="197"/>
      <c r="K429" s="138"/>
      <c r="L429" s="138"/>
      <c r="M429" s="138"/>
      <c r="N429" s="138"/>
    </row>
    <row r="430" customFormat="false" ht="19.5" hidden="false" customHeight="true" outlineLevel="0" collapsed="false">
      <c r="A430" s="184" t="str">
        <f aca="false">IF('SUR IN'!A430=0,"",'SUR IN'!A430)</f>
        <v/>
      </c>
      <c r="B430" s="185"/>
      <c r="C430" s="185"/>
      <c r="D430" s="186" t="e">
        <f aca="false">IF((E430-B430)&lt;0,"X",IF((F430-C430)&lt;0,"X",""))</f>
        <v>#VALUE!</v>
      </c>
      <c r="E430" s="187" t="e">
        <f aca="false">checkacre('SUR IN'!G430)</f>
        <v>#VALUE!</v>
      </c>
      <c r="F430" s="187" t="e">
        <f aca="false">checkacre('SUR IN'!H430)</f>
        <v>#VALUE!</v>
      </c>
      <c r="G430" s="185"/>
      <c r="H430" s="185"/>
      <c r="I430" s="185"/>
      <c r="J430" s="197"/>
      <c r="K430" s="138"/>
      <c r="L430" s="138"/>
      <c r="M430" s="138"/>
      <c r="N430" s="138"/>
    </row>
    <row r="431" customFormat="false" ht="19.5" hidden="false" customHeight="true" outlineLevel="0" collapsed="false">
      <c r="A431" s="184" t="str">
        <f aca="false">IF('SUR IN'!A431=0,"",'SUR IN'!A431)</f>
        <v/>
      </c>
      <c r="B431" s="185"/>
      <c r="C431" s="185"/>
      <c r="D431" s="186" t="e">
        <f aca="false">IF((E431-B431)&lt;0,"X",IF((F431-C431)&lt;0,"X",""))</f>
        <v>#VALUE!</v>
      </c>
      <c r="E431" s="187" t="e">
        <f aca="false">checkacre('SUR IN'!G431)</f>
        <v>#VALUE!</v>
      </c>
      <c r="F431" s="187" t="e">
        <f aca="false">checkacre('SUR IN'!H431)</f>
        <v>#VALUE!</v>
      </c>
      <c r="G431" s="185"/>
      <c r="H431" s="185"/>
      <c r="I431" s="185"/>
      <c r="J431" s="208"/>
      <c r="K431" s="210"/>
      <c r="L431" s="138"/>
      <c r="M431" s="138"/>
      <c r="N431" s="138"/>
    </row>
    <row r="432" customFormat="false" ht="19.5" hidden="false" customHeight="true" outlineLevel="0" collapsed="false">
      <c r="A432" s="198" t="str">
        <f aca="false">IF('SUR IN'!A432=0,"",'SUR IN'!A432)</f>
        <v/>
      </c>
      <c r="B432" s="196"/>
      <c r="C432" s="196"/>
      <c r="D432" s="186" t="e">
        <f aca="false">IF((E432-B432)&lt;0,"X",IF((F432-C432)&lt;0,"X",""))</f>
        <v>#VALUE!</v>
      </c>
      <c r="E432" s="187" t="e">
        <f aca="false">checkacre('SUR IN'!G432)</f>
        <v>#VALUE!</v>
      </c>
      <c r="F432" s="187" t="e">
        <f aca="false">checkacre('SUR IN'!H432)</f>
        <v>#VALUE!</v>
      </c>
      <c r="G432" s="196"/>
      <c r="H432" s="196"/>
      <c r="I432" s="196"/>
      <c r="J432" s="214"/>
      <c r="K432" s="138"/>
      <c r="L432" s="138"/>
      <c r="M432" s="138"/>
      <c r="N432" s="138"/>
    </row>
    <row r="433" customFormat="false" ht="19.5" hidden="false" customHeight="true" outlineLevel="0" collapsed="false">
      <c r="A433" s="184" t="str">
        <f aca="false">IF('SUR IN'!A433=0,"",'SUR IN'!A433)</f>
        <v/>
      </c>
      <c r="B433" s="185"/>
      <c r="C433" s="185"/>
      <c r="D433" s="186" t="e">
        <f aca="false">IF((E433-B433)&lt;0,"X",IF((F433-C433)&lt;0,"X",""))</f>
        <v>#VALUE!</v>
      </c>
      <c r="E433" s="187" t="e">
        <f aca="false">checkacre('SUR IN'!G433)</f>
        <v>#VALUE!</v>
      </c>
      <c r="F433" s="187" t="e">
        <f aca="false">checkacre('SUR IN'!H433)</f>
        <v>#VALUE!</v>
      </c>
      <c r="G433" s="185"/>
      <c r="H433" s="185"/>
      <c r="I433" s="185"/>
      <c r="J433" s="197"/>
      <c r="K433" s="138"/>
      <c r="L433" s="138"/>
      <c r="M433" s="138"/>
      <c r="N433" s="138"/>
    </row>
    <row r="434" customFormat="false" ht="19.5" hidden="false" customHeight="true" outlineLevel="0" collapsed="false">
      <c r="A434" s="184" t="str">
        <f aca="false">IF('SUR IN'!A434=0,"",'SUR IN'!A434)</f>
        <v/>
      </c>
      <c r="B434" s="185"/>
      <c r="C434" s="185"/>
      <c r="D434" s="186" t="e">
        <f aca="false">IF((E434-B434)&lt;0,"X",IF((F434-C434)&lt;0,"X",""))</f>
        <v>#VALUE!</v>
      </c>
      <c r="E434" s="187" t="e">
        <f aca="false">checkacre('SUR IN'!G434)</f>
        <v>#VALUE!</v>
      </c>
      <c r="F434" s="187" t="e">
        <f aca="false">checkacre('SUR IN'!H434)</f>
        <v>#VALUE!</v>
      </c>
      <c r="G434" s="185"/>
      <c r="H434" s="185"/>
      <c r="I434" s="185"/>
      <c r="J434" s="197"/>
      <c r="K434" s="138"/>
      <c r="L434" s="138"/>
      <c r="M434" s="138"/>
      <c r="N434" s="138"/>
    </row>
    <row r="435" customFormat="false" ht="19.5" hidden="false" customHeight="true" outlineLevel="0" collapsed="false">
      <c r="A435" s="184" t="str">
        <f aca="false">IF('SUR IN'!A435=0,"",'SUR IN'!A435)</f>
        <v/>
      </c>
      <c r="B435" s="185"/>
      <c r="C435" s="185"/>
      <c r="D435" s="186" t="e">
        <f aca="false">IF((E435-B435)&lt;0,"X",IF((F435-C435)&lt;0,"X",""))</f>
        <v>#VALUE!</v>
      </c>
      <c r="E435" s="187" t="e">
        <f aca="false">checkacre('SUR IN'!G435)</f>
        <v>#VALUE!</v>
      </c>
      <c r="F435" s="187" t="e">
        <f aca="false">checkacre('SUR IN'!H435)</f>
        <v>#VALUE!</v>
      </c>
      <c r="G435" s="185"/>
      <c r="H435" s="185"/>
      <c r="I435" s="185"/>
      <c r="J435" s="197"/>
      <c r="K435" s="138"/>
      <c r="L435" s="138"/>
      <c r="M435" s="138"/>
      <c r="N435" s="138"/>
    </row>
    <row r="436" customFormat="false" ht="19.5" hidden="false" customHeight="true" outlineLevel="0" collapsed="false">
      <c r="A436" s="184" t="str">
        <f aca="false">IF('SUR IN'!A436=0,"",'SUR IN'!A436)</f>
        <v/>
      </c>
      <c r="B436" s="185"/>
      <c r="C436" s="185"/>
      <c r="D436" s="186" t="e">
        <f aca="false">IF((E436-B436)&lt;0,"X",IF((F436-C436)&lt;0,"X",""))</f>
        <v>#VALUE!</v>
      </c>
      <c r="E436" s="187" t="e">
        <f aca="false">checkacre('SUR IN'!G436)</f>
        <v>#VALUE!</v>
      </c>
      <c r="F436" s="187" t="e">
        <f aca="false">checkacre('SUR IN'!H436)</f>
        <v>#VALUE!</v>
      </c>
      <c r="G436" s="185"/>
      <c r="H436" s="185"/>
      <c r="I436" s="185"/>
      <c r="J436" s="197"/>
      <c r="K436" s="138"/>
      <c r="L436" s="138"/>
      <c r="M436" s="138"/>
      <c r="N436" s="138"/>
    </row>
    <row r="437" customFormat="false" ht="19.5" hidden="false" customHeight="true" outlineLevel="0" collapsed="false">
      <c r="A437" s="184" t="str">
        <f aca="false">IF('SUR IN'!A437=0,"",'SUR IN'!A437)</f>
        <v/>
      </c>
      <c r="B437" s="185"/>
      <c r="C437" s="185"/>
      <c r="D437" s="186" t="e">
        <f aca="false">IF((E437-B437)&lt;0,"X",IF((F437-C437)&lt;0,"X",""))</f>
        <v>#VALUE!</v>
      </c>
      <c r="E437" s="187" t="e">
        <f aca="false">checkacre('SUR IN'!G437)</f>
        <v>#VALUE!</v>
      </c>
      <c r="F437" s="187" t="e">
        <f aca="false">checkacre('SUR IN'!H437)</f>
        <v>#VALUE!</v>
      </c>
      <c r="G437" s="185"/>
      <c r="H437" s="185"/>
      <c r="I437" s="185"/>
      <c r="J437" s="197"/>
      <c r="K437" s="138"/>
      <c r="L437" s="138"/>
      <c r="M437" s="138"/>
      <c r="N437" s="138"/>
    </row>
    <row r="438" customFormat="false" ht="19.5" hidden="false" customHeight="true" outlineLevel="0" collapsed="false">
      <c r="A438" s="184" t="str">
        <f aca="false">IF('SUR IN'!A438=0,"",'SUR IN'!A438)</f>
        <v/>
      </c>
      <c r="B438" s="185"/>
      <c r="C438" s="185"/>
      <c r="D438" s="186" t="e">
        <f aca="false">IF((E438-B438)&lt;0,"X",IF((F438-C438)&lt;0,"X",""))</f>
        <v>#VALUE!</v>
      </c>
      <c r="E438" s="187" t="e">
        <f aca="false">checkacre('SUR IN'!G438)</f>
        <v>#VALUE!</v>
      </c>
      <c r="F438" s="187" t="e">
        <f aca="false">checkacre('SUR IN'!H438)</f>
        <v>#VALUE!</v>
      </c>
      <c r="G438" s="185"/>
      <c r="H438" s="185"/>
      <c r="I438" s="185"/>
      <c r="J438" s="197"/>
      <c r="K438" s="138"/>
      <c r="L438" s="138"/>
      <c r="M438" s="138"/>
      <c r="N438" s="138"/>
    </row>
    <row r="439" customFormat="false" ht="19.5" hidden="false" customHeight="true" outlineLevel="0" collapsed="false">
      <c r="A439" s="184" t="str">
        <f aca="false">IF('SUR IN'!A439=0,"",'SUR IN'!A439)</f>
        <v/>
      </c>
      <c r="B439" s="185"/>
      <c r="C439" s="185"/>
      <c r="D439" s="186" t="e">
        <f aca="false">IF((E439-B439)&lt;0,"X",IF((F439-C439)&lt;0,"X",""))</f>
        <v>#VALUE!</v>
      </c>
      <c r="E439" s="187" t="e">
        <f aca="false">checkacre('SUR IN'!G439)</f>
        <v>#VALUE!</v>
      </c>
      <c r="F439" s="187" t="e">
        <f aca="false">checkacre('SUR IN'!H439)</f>
        <v>#VALUE!</v>
      </c>
      <c r="G439" s="185"/>
      <c r="H439" s="185"/>
      <c r="I439" s="185"/>
      <c r="J439" s="197"/>
      <c r="K439" s="138"/>
      <c r="L439" s="138"/>
      <c r="M439" s="138"/>
      <c r="N439" s="138"/>
    </row>
    <row r="440" customFormat="false" ht="19.5" hidden="false" customHeight="true" outlineLevel="0" collapsed="false">
      <c r="A440" s="184" t="str">
        <f aca="false">IF('SUR IN'!A440=0,"",'SUR IN'!A440)</f>
        <v/>
      </c>
      <c r="B440" s="185"/>
      <c r="C440" s="185"/>
      <c r="D440" s="186" t="e">
        <f aca="false">IF((E440-B440)&lt;0,"X",IF((F440-C440)&lt;0,"X",""))</f>
        <v>#VALUE!</v>
      </c>
      <c r="E440" s="187" t="e">
        <f aca="false">checkacre('SUR IN'!G440)</f>
        <v>#VALUE!</v>
      </c>
      <c r="F440" s="187" t="e">
        <f aca="false">checkacre('SUR IN'!H440)</f>
        <v>#VALUE!</v>
      </c>
      <c r="G440" s="185"/>
      <c r="H440" s="185"/>
      <c r="I440" s="185"/>
      <c r="J440" s="197"/>
      <c r="K440" s="138"/>
      <c r="L440" s="138"/>
      <c r="M440" s="138"/>
      <c r="N440" s="138"/>
    </row>
    <row r="441" customFormat="false" ht="19.5" hidden="false" customHeight="true" outlineLevel="0" collapsed="false">
      <c r="A441" s="184" t="str">
        <f aca="false">IF('SUR IN'!A441=0,"",'SUR IN'!A441)</f>
        <v/>
      </c>
      <c r="B441" s="185"/>
      <c r="C441" s="185"/>
      <c r="D441" s="186" t="e">
        <f aca="false">IF((E441-B441)&lt;0,"X",IF((F441-C441)&lt;0,"X",""))</f>
        <v>#VALUE!</v>
      </c>
      <c r="E441" s="187" t="e">
        <f aca="false">checkacre('SUR IN'!G441)</f>
        <v>#VALUE!</v>
      </c>
      <c r="F441" s="187" t="e">
        <f aca="false">checkacre('SUR IN'!H441)</f>
        <v>#VALUE!</v>
      </c>
      <c r="G441" s="185"/>
      <c r="H441" s="185"/>
      <c r="I441" s="185"/>
      <c r="J441" s="197"/>
      <c r="K441" s="138"/>
      <c r="L441" s="138"/>
      <c r="M441" s="138"/>
      <c r="N441" s="138"/>
    </row>
    <row r="442" customFormat="false" ht="19.5" hidden="false" customHeight="true" outlineLevel="0" collapsed="false">
      <c r="A442" s="184" t="str">
        <f aca="false">IF('SUR IN'!A442=0,"",'SUR IN'!A442)</f>
        <v/>
      </c>
      <c r="B442" s="185"/>
      <c r="C442" s="185"/>
      <c r="D442" s="186" t="e">
        <f aca="false">IF((E442-B442)&lt;0,"X",IF((F442-C442)&lt;0,"X",""))</f>
        <v>#VALUE!</v>
      </c>
      <c r="E442" s="187" t="e">
        <f aca="false">checkacre('SUR IN'!G442)</f>
        <v>#VALUE!</v>
      </c>
      <c r="F442" s="187" t="e">
        <f aca="false">checkacre('SUR IN'!H442)</f>
        <v>#VALUE!</v>
      </c>
      <c r="G442" s="185"/>
      <c r="H442" s="185"/>
      <c r="I442" s="185"/>
      <c r="J442" s="197"/>
      <c r="K442" s="138"/>
      <c r="L442" s="138"/>
      <c r="M442" s="138"/>
      <c r="N442" s="138"/>
    </row>
    <row r="443" customFormat="false" ht="19.5" hidden="false" customHeight="true" outlineLevel="0" collapsed="false">
      <c r="A443" s="184" t="str">
        <f aca="false">IF('SUR IN'!A443=0,"",'SUR IN'!A443)</f>
        <v/>
      </c>
      <c r="B443" s="185"/>
      <c r="C443" s="185"/>
      <c r="D443" s="186" t="e">
        <f aca="false">IF((E443-B443)&lt;0,"X",IF((F443-C443)&lt;0,"X",""))</f>
        <v>#VALUE!</v>
      </c>
      <c r="E443" s="187" t="e">
        <f aca="false">checkacre('SUR IN'!G443)</f>
        <v>#VALUE!</v>
      </c>
      <c r="F443" s="187" t="e">
        <f aca="false">checkacre('SUR IN'!H443)</f>
        <v>#VALUE!</v>
      </c>
      <c r="G443" s="185"/>
      <c r="H443" s="185"/>
      <c r="I443" s="185"/>
      <c r="J443" s="197"/>
      <c r="K443" s="138"/>
      <c r="L443" s="138"/>
      <c r="M443" s="138"/>
      <c r="N443" s="138"/>
    </row>
    <row r="444" customFormat="false" ht="19.5" hidden="false" customHeight="true" outlineLevel="0" collapsed="false">
      <c r="A444" s="184" t="str">
        <f aca="false">IF('SUR IN'!A444=0,"",'SUR IN'!A444)</f>
        <v/>
      </c>
      <c r="B444" s="185"/>
      <c r="C444" s="185"/>
      <c r="D444" s="186" t="e">
        <f aca="false">IF((E444-B444)&lt;0,"X",IF((F444-C444)&lt;0,"X",""))</f>
        <v>#VALUE!</v>
      </c>
      <c r="E444" s="187" t="e">
        <f aca="false">checkacre('SUR IN'!G444)</f>
        <v>#VALUE!</v>
      </c>
      <c r="F444" s="187" t="e">
        <f aca="false">checkacre('SUR IN'!H444)</f>
        <v>#VALUE!</v>
      </c>
      <c r="G444" s="185"/>
      <c r="H444" s="185"/>
      <c r="I444" s="185"/>
      <c r="J444" s="197"/>
      <c r="K444" s="138"/>
      <c r="L444" s="138"/>
      <c r="M444" s="138"/>
      <c r="N444" s="138"/>
    </row>
    <row r="445" customFormat="false" ht="19.5" hidden="false" customHeight="true" outlineLevel="0" collapsed="false">
      <c r="A445" s="184" t="str">
        <f aca="false">IF('SUR IN'!A445=0,"",'SUR IN'!A445)</f>
        <v/>
      </c>
      <c r="B445" s="185"/>
      <c r="C445" s="185"/>
      <c r="D445" s="186" t="e">
        <f aca="false">IF((E445-B445)&lt;0,"X",IF((F445-C445)&lt;0,"X",""))</f>
        <v>#VALUE!</v>
      </c>
      <c r="E445" s="187" t="e">
        <f aca="false">checkacre('SUR IN'!G445)</f>
        <v>#VALUE!</v>
      </c>
      <c r="F445" s="187" t="e">
        <f aca="false">checkacre('SUR IN'!H445)</f>
        <v>#VALUE!</v>
      </c>
      <c r="G445" s="185"/>
      <c r="H445" s="185"/>
      <c r="I445" s="185"/>
      <c r="J445" s="197"/>
      <c r="K445" s="138"/>
      <c r="L445" s="138"/>
      <c r="M445" s="138"/>
      <c r="N445" s="138"/>
    </row>
    <row r="446" customFormat="false" ht="19.5" hidden="false" customHeight="true" outlineLevel="0" collapsed="false">
      <c r="A446" s="184" t="str">
        <f aca="false">IF('SUR IN'!A446=0,"",'SUR IN'!A446)</f>
        <v/>
      </c>
      <c r="B446" s="185"/>
      <c r="C446" s="185"/>
      <c r="D446" s="186" t="e">
        <f aca="false">IF((E446-B446)&lt;0,"X",IF((F446-C446)&lt;0,"X",""))</f>
        <v>#VALUE!</v>
      </c>
      <c r="E446" s="187" t="e">
        <f aca="false">checkacre('SUR IN'!G446)</f>
        <v>#VALUE!</v>
      </c>
      <c r="F446" s="187" t="e">
        <f aca="false">checkacre('SUR IN'!H446)</f>
        <v>#VALUE!</v>
      </c>
      <c r="G446" s="185"/>
      <c r="H446" s="185"/>
      <c r="I446" s="185"/>
      <c r="J446" s="197"/>
      <c r="K446" s="138"/>
      <c r="L446" s="138"/>
      <c r="M446" s="138"/>
      <c r="N446" s="138"/>
    </row>
    <row r="447" customFormat="false" ht="19.5" hidden="false" customHeight="true" outlineLevel="0" collapsed="false">
      <c r="A447" s="184" t="str">
        <f aca="false">IF('SUR IN'!A447=0,"",'SUR IN'!A447)</f>
        <v/>
      </c>
      <c r="B447" s="185"/>
      <c r="C447" s="185"/>
      <c r="D447" s="186" t="e">
        <f aca="false">IF((E447-B447)&lt;0,"X",IF((F447-C447)&lt;0,"X",""))</f>
        <v>#VALUE!</v>
      </c>
      <c r="E447" s="187" t="e">
        <f aca="false">checkacre('SUR IN'!G447)</f>
        <v>#VALUE!</v>
      </c>
      <c r="F447" s="187" t="e">
        <f aca="false">checkacre('SUR IN'!H447)</f>
        <v>#VALUE!</v>
      </c>
      <c r="G447" s="185"/>
      <c r="H447" s="185"/>
      <c r="I447" s="185"/>
      <c r="J447" s="197"/>
      <c r="K447" s="138"/>
      <c r="L447" s="138"/>
      <c r="M447" s="138"/>
      <c r="N447" s="138"/>
    </row>
    <row r="448" customFormat="false" ht="19.5" hidden="false" customHeight="true" outlineLevel="0" collapsed="false">
      <c r="A448" s="184" t="str">
        <f aca="false">IF('SUR IN'!A448=0,"",'SUR IN'!A448)</f>
        <v/>
      </c>
      <c r="B448" s="185"/>
      <c r="C448" s="185"/>
      <c r="D448" s="186" t="e">
        <f aca="false">IF((E448-B448)&lt;0,"X",IF((F448-C448)&lt;0,"X",""))</f>
        <v>#VALUE!</v>
      </c>
      <c r="E448" s="187" t="e">
        <f aca="false">checkacre('SUR IN'!G448)</f>
        <v>#VALUE!</v>
      </c>
      <c r="F448" s="187" t="e">
        <f aca="false">checkacre('SUR IN'!H448)</f>
        <v>#VALUE!</v>
      </c>
      <c r="G448" s="185"/>
      <c r="H448" s="185"/>
      <c r="I448" s="185"/>
      <c r="J448" s="197"/>
      <c r="K448" s="138"/>
      <c r="L448" s="138"/>
      <c r="M448" s="138"/>
      <c r="N448" s="138"/>
    </row>
    <row r="449" customFormat="false" ht="19.5" hidden="false" customHeight="true" outlineLevel="0" collapsed="false">
      <c r="A449" s="184" t="str">
        <f aca="false">IF('SUR IN'!A449=0,"",'SUR IN'!A449)</f>
        <v/>
      </c>
      <c r="B449" s="185"/>
      <c r="C449" s="185"/>
      <c r="D449" s="186" t="e">
        <f aca="false">IF((E449-B449)&lt;0,"X",IF((F449-C449)&lt;0,"X",""))</f>
        <v>#VALUE!</v>
      </c>
      <c r="E449" s="187" t="e">
        <f aca="false">checkacre('SUR IN'!G449)</f>
        <v>#VALUE!</v>
      </c>
      <c r="F449" s="187" t="e">
        <f aca="false">checkacre('SUR IN'!H449)</f>
        <v>#VALUE!</v>
      </c>
      <c r="G449" s="185"/>
      <c r="H449" s="185"/>
      <c r="I449" s="185"/>
      <c r="J449" s="197"/>
      <c r="K449" s="138"/>
      <c r="L449" s="138"/>
      <c r="M449" s="138"/>
      <c r="N449" s="138"/>
    </row>
    <row r="450" customFormat="false" ht="19.5" hidden="false" customHeight="true" outlineLevel="0" collapsed="false">
      <c r="A450" s="184" t="str">
        <f aca="false">IF('SUR IN'!A450=0,"",'SUR IN'!A450)</f>
        <v/>
      </c>
      <c r="B450" s="185"/>
      <c r="C450" s="185"/>
      <c r="D450" s="186" t="e">
        <f aca="false">IF((E450-B450)&lt;0,"X",IF((F450-C450)&lt;0,"X",""))</f>
        <v>#VALUE!</v>
      </c>
      <c r="E450" s="187" t="e">
        <f aca="false">checkacre('SUR IN'!G450)</f>
        <v>#VALUE!</v>
      </c>
      <c r="F450" s="187" t="e">
        <f aca="false">checkacre('SUR IN'!H450)</f>
        <v>#VALUE!</v>
      </c>
      <c r="G450" s="185"/>
      <c r="H450" s="185"/>
      <c r="I450" s="185"/>
      <c r="J450" s="197"/>
      <c r="K450" s="138"/>
      <c r="L450" s="138"/>
      <c r="M450" s="138"/>
      <c r="N450" s="138"/>
    </row>
    <row r="451" customFormat="false" ht="19.5" hidden="false" customHeight="true" outlineLevel="0" collapsed="false">
      <c r="A451" s="184" t="str">
        <f aca="false">IF('SUR IN'!A451=0,"",'SUR IN'!A451)</f>
        <v/>
      </c>
      <c r="B451" s="185"/>
      <c r="C451" s="185"/>
      <c r="D451" s="186" t="e">
        <f aca="false">IF((E451-B451)&lt;0,"X",IF((F451-C451)&lt;0,"X",""))</f>
        <v>#VALUE!</v>
      </c>
      <c r="E451" s="187" t="e">
        <f aca="false">checkacre('SUR IN'!G451)</f>
        <v>#VALUE!</v>
      </c>
      <c r="F451" s="187" t="e">
        <f aca="false">checkacre('SUR IN'!H451)</f>
        <v>#VALUE!</v>
      </c>
      <c r="G451" s="185"/>
      <c r="H451" s="185"/>
      <c r="I451" s="185"/>
      <c r="J451" s="197"/>
      <c r="K451" s="138"/>
      <c r="L451" s="138"/>
      <c r="M451" s="138"/>
      <c r="N451" s="138"/>
    </row>
    <row r="452" customFormat="false" ht="19.5" hidden="false" customHeight="true" outlineLevel="0" collapsed="false">
      <c r="A452" s="184" t="str">
        <f aca="false">IF('SUR IN'!A452=0,"",'SUR IN'!A452)</f>
        <v/>
      </c>
      <c r="B452" s="185"/>
      <c r="C452" s="185"/>
      <c r="D452" s="186" t="e">
        <f aca="false">IF((E452-B452)&lt;0,"X",IF((F452-C452)&lt;0,"X",""))</f>
        <v>#VALUE!</v>
      </c>
      <c r="E452" s="187" t="e">
        <f aca="false">checkacre('SUR IN'!G452)</f>
        <v>#VALUE!</v>
      </c>
      <c r="F452" s="187" t="e">
        <f aca="false">checkacre('SUR IN'!H452)</f>
        <v>#VALUE!</v>
      </c>
      <c r="G452" s="185"/>
      <c r="H452" s="185"/>
      <c r="I452" s="185"/>
      <c r="J452" s="197"/>
      <c r="K452" s="138"/>
      <c r="L452" s="138"/>
      <c r="M452" s="138"/>
      <c r="N452" s="138"/>
    </row>
    <row r="453" customFormat="false" ht="19.5" hidden="false" customHeight="true" outlineLevel="0" collapsed="false">
      <c r="A453" s="184" t="str">
        <f aca="false">IF('SUR IN'!A453=0,"",'SUR IN'!A453)</f>
        <v/>
      </c>
      <c r="B453" s="185"/>
      <c r="C453" s="185"/>
      <c r="D453" s="186" t="e">
        <f aca="false">IF((E453-B453)&lt;0,"X",IF((F453-C453)&lt;0,"X",""))</f>
        <v>#VALUE!</v>
      </c>
      <c r="E453" s="187" t="e">
        <f aca="false">checkacre('SUR IN'!G453)</f>
        <v>#VALUE!</v>
      </c>
      <c r="F453" s="187" t="e">
        <f aca="false">checkacre('SUR IN'!H453)</f>
        <v>#VALUE!</v>
      </c>
      <c r="G453" s="185"/>
      <c r="H453" s="185"/>
      <c r="I453" s="185"/>
      <c r="J453" s="197"/>
      <c r="K453" s="138"/>
      <c r="L453" s="138"/>
      <c r="M453" s="138"/>
      <c r="N453" s="138"/>
    </row>
    <row r="454" customFormat="false" ht="19.5" hidden="false" customHeight="true" outlineLevel="0" collapsed="false">
      <c r="A454" s="184" t="str">
        <f aca="false">IF('SUR IN'!A454=0,"",'SUR IN'!A454)</f>
        <v/>
      </c>
      <c r="B454" s="194"/>
      <c r="C454" s="194"/>
      <c r="D454" s="186" t="e">
        <f aca="false">IF((E454-B454)&lt;0,"X",IF((F454-C454)&lt;0,"X",""))</f>
        <v>#VALUE!</v>
      </c>
      <c r="E454" s="187" t="e">
        <f aca="false">checkacre('SUR IN'!G454)</f>
        <v>#VALUE!</v>
      </c>
      <c r="F454" s="187" t="e">
        <f aca="false">checkacre('SUR IN'!H454)</f>
        <v>#VALUE!</v>
      </c>
      <c r="G454" s="194"/>
      <c r="H454" s="194"/>
      <c r="I454" s="194"/>
      <c r="J454" s="211" t="s">
        <v>163</v>
      </c>
      <c r="K454" s="212" t="n">
        <v>9</v>
      </c>
      <c r="L454" s="138"/>
      <c r="M454" s="138"/>
      <c r="N454" s="138"/>
    </row>
    <row r="455" customFormat="false" ht="19.5" hidden="false" customHeight="true" outlineLevel="0" collapsed="false">
      <c r="A455" s="184" t="str">
        <f aca="false">IF('SUR IN'!A455=0,"",'SUR IN'!A455)</f>
        <v/>
      </c>
      <c r="B455" s="196"/>
      <c r="C455" s="196"/>
      <c r="D455" s="186" t="e">
        <f aca="false">IF((E455-B455)&lt;0,"X",IF((F455-C455)&lt;0,"X",""))</f>
        <v>#VALUE!</v>
      </c>
      <c r="E455" s="187" t="e">
        <f aca="false">checkacre('SUR IN'!G455)</f>
        <v>#VALUE!</v>
      </c>
      <c r="F455" s="187" t="e">
        <f aca="false">checkacre('SUR IN'!H455)</f>
        <v>#VALUE!</v>
      </c>
      <c r="G455" s="196"/>
      <c r="H455" s="196"/>
      <c r="I455" s="196"/>
      <c r="J455" s="213" t="s">
        <v>163</v>
      </c>
      <c r="K455" s="212" t="n">
        <v>10</v>
      </c>
      <c r="L455" s="138"/>
      <c r="M455" s="138"/>
      <c r="N455" s="138"/>
    </row>
    <row r="456" customFormat="false" ht="19.5" hidden="false" customHeight="true" outlineLevel="0" collapsed="false">
      <c r="A456" s="184" t="str">
        <f aca="false">IF('SUR IN'!A456=0,"",'SUR IN'!A456)</f>
        <v/>
      </c>
      <c r="B456" s="185"/>
      <c r="C456" s="185"/>
      <c r="D456" s="186" t="e">
        <f aca="false">IF((E456-B456)&lt;0,"X",IF((F456-C456)&lt;0,"X",""))</f>
        <v>#VALUE!</v>
      </c>
      <c r="E456" s="187" t="e">
        <f aca="false">checkacre('SUR IN'!G456)</f>
        <v>#VALUE!</v>
      </c>
      <c r="F456" s="187" t="e">
        <f aca="false">checkacre('SUR IN'!H456)</f>
        <v>#VALUE!</v>
      </c>
      <c r="G456" s="185"/>
      <c r="H456" s="185"/>
      <c r="I456" s="185"/>
      <c r="J456" s="197"/>
      <c r="K456" s="138"/>
      <c r="L456" s="138"/>
      <c r="M456" s="138"/>
      <c r="N456" s="138"/>
    </row>
    <row r="457" customFormat="false" ht="19.5" hidden="false" customHeight="true" outlineLevel="0" collapsed="false">
      <c r="A457" s="184" t="str">
        <f aca="false">IF('SUR IN'!A457=0,"",'SUR IN'!A457)</f>
        <v/>
      </c>
      <c r="B457" s="185"/>
      <c r="C457" s="185"/>
      <c r="D457" s="186" t="e">
        <f aca="false">IF((E457-B457)&lt;0,"X",IF((F457-C457)&lt;0,"X",""))</f>
        <v>#VALUE!</v>
      </c>
      <c r="E457" s="187" t="e">
        <f aca="false">checkacre('SUR IN'!G457)</f>
        <v>#VALUE!</v>
      </c>
      <c r="F457" s="187" t="e">
        <f aca="false">checkacre('SUR IN'!H457)</f>
        <v>#VALUE!</v>
      </c>
      <c r="G457" s="185"/>
      <c r="H457" s="185"/>
      <c r="I457" s="185"/>
      <c r="J457" s="197"/>
      <c r="K457" s="138"/>
      <c r="L457" s="138"/>
      <c r="M457" s="138"/>
      <c r="N457" s="138"/>
    </row>
    <row r="458" customFormat="false" ht="19.5" hidden="false" customHeight="true" outlineLevel="0" collapsed="false">
      <c r="A458" s="184" t="str">
        <f aca="false">IF('SUR IN'!A458=0,"",'SUR IN'!A458)</f>
        <v/>
      </c>
      <c r="B458" s="185"/>
      <c r="C458" s="185"/>
      <c r="D458" s="186" t="e">
        <f aca="false">IF((E458-B458)&lt;0,"X",IF((F458-C458)&lt;0,"X",""))</f>
        <v>#VALUE!</v>
      </c>
      <c r="E458" s="187" t="e">
        <f aca="false">checkacre('SUR IN'!G458)</f>
        <v>#VALUE!</v>
      </c>
      <c r="F458" s="187" t="e">
        <f aca="false">checkacre('SUR IN'!H458)</f>
        <v>#VALUE!</v>
      </c>
      <c r="G458" s="185"/>
      <c r="H458" s="185"/>
      <c r="I458" s="185"/>
      <c r="J458" s="197"/>
      <c r="K458" s="138"/>
      <c r="L458" s="138"/>
      <c r="M458" s="138"/>
      <c r="N458" s="138"/>
    </row>
    <row r="459" customFormat="false" ht="19.5" hidden="false" customHeight="true" outlineLevel="0" collapsed="false">
      <c r="A459" s="184" t="str">
        <f aca="false">IF('SUR IN'!A459=0,"",'SUR IN'!A459)</f>
        <v/>
      </c>
      <c r="B459" s="185"/>
      <c r="C459" s="185"/>
      <c r="D459" s="186" t="e">
        <f aca="false">IF((E459-B459)&lt;0,"X",IF((F459-C459)&lt;0,"X",""))</f>
        <v>#VALUE!</v>
      </c>
      <c r="E459" s="187" t="e">
        <f aca="false">checkacre('SUR IN'!G459)</f>
        <v>#VALUE!</v>
      </c>
      <c r="F459" s="187" t="e">
        <f aca="false">checkacre('SUR IN'!H459)</f>
        <v>#VALUE!</v>
      </c>
      <c r="G459" s="185"/>
      <c r="H459" s="185"/>
      <c r="I459" s="185"/>
      <c r="J459" s="197"/>
      <c r="K459" s="138"/>
      <c r="L459" s="138"/>
      <c r="M459" s="138"/>
      <c r="N459" s="138"/>
    </row>
    <row r="460" customFormat="false" ht="19.5" hidden="false" customHeight="true" outlineLevel="0" collapsed="false">
      <c r="A460" s="184" t="str">
        <f aca="false">IF('SUR IN'!A460=0,"",'SUR IN'!A460)</f>
        <v/>
      </c>
      <c r="B460" s="185"/>
      <c r="C460" s="185"/>
      <c r="D460" s="186" t="e">
        <f aca="false">IF((E460-B460)&lt;0,"X",IF((F460-C460)&lt;0,"X",""))</f>
        <v>#VALUE!</v>
      </c>
      <c r="E460" s="187" t="e">
        <f aca="false">checkacre('SUR IN'!G460)</f>
        <v>#VALUE!</v>
      </c>
      <c r="F460" s="187" t="e">
        <f aca="false">checkacre('SUR IN'!H460)</f>
        <v>#VALUE!</v>
      </c>
      <c r="G460" s="185"/>
      <c r="H460" s="185"/>
      <c r="I460" s="185"/>
      <c r="J460" s="197"/>
      <c r="K460" s="138"/>
      <c r="L460" s="138"/>
      <c r="M460" s="138"/>
      <c r="N460" s="138"/>
    </row>
    <row r="461" customFormat="false" ht="19.5" hidden="false" customHeight="true" outlineLevel="0" collapsed="false">
      <c r="A461" s="184" t="str">
        <f aca="false">IF('SUR IN'!A461=0,"",'SUR IN'!A461)</f>
        <v/>
      </c>
      <c r="B461" s="185"/>
      <c r="C461" s="185"/>
      <c r="D461" s="186" t="e">
        <f aca="false">IF((E461-B461)&lt;0,"X",IF((F461-C461)&lt;0,"X",""))</f>
        <v>#VALUE!</v>
      </c>
      <c r="E461" s="187" t="e">
        <f aca="false">checkacre('SUR IN'!G461)</f>
        <v>#VALUE!</v>
      </c>
      <c r="F461" s="187" t="e">
        <f aca="false">checkacre('SUR IN'!H461)</f>
        <v>#VALUE!</v>
      </c>
      <c r="G461" s="185"/>
      <c r="H461" s="185"/>
      <c r="I461" s="185"/>
      <c r="J461" s="197"/>
      <c r="K461" s="138"/>
      <c r="L461" s="138"/>
      <c r="M461" s="138"/>
      <c r="N461" s="138"/>
    </row>
    <row r="462" customFormat="false" ht="19.5" hidden="false" customHeight="true" outlineLevel="0" collapsed="false">
      <c r="A462" s="184" t="str">
        <f aca="false">IF('SUR IN'!A462=0,"",'SUR IN'!A462)</f>
        <v/>
      </c>
      <c r="B462" s="185"/>
      <c r="C462" s="185"/>
      <c r="D462" s="186" t="e">
        <f aca="false">IF((E462-B462)&lt;0,"X",IF((F462-C462)&lt;0,"X",""))</f>
        <v>#VALUE!</v>
      </c>
      <c r="E462" s="187" t="e">
        <f aca="false">checkacre('SUR IN'!G462)</f>
        <v>#VALUE!</v>
      </c>
      <c r="F462" s="187" t="e">
        <f aca="false">checkacre('SUR IN'!H462)</f>
        <v>#VALUE!</v>
      </c>
      <c r="G462" s="185"/>
      <c r="H462" s="185"/>
      <c r="I462" s="185"/>
      <c r="J462" s="197"/>
      <c r="K462" s="138"/>
      <c r="L462" s="138"/>
      <c r="M462" s="138"/>
      <c r="N462" s="138"/>
    </row>
    <row r="463" customFormat="false" ht="19.5" hidden="false" customHeight="true" outlineLevel="0" collapsed="false">
      <c r="A463" s="184" t="str">
        <f aca="false">IF('SUR IN'!A463=0,"",'SUR IN'!A463)</f>
        <v/>
      </c>
      <c r="B463" s="185"/>
      <c r="C463" s="185"/>
      <c r="D463" s="186" t="e">
        <f aca="false">IF((E463-B463)&lt;0,"X",IF((F463-C463)&lt;0,"X",""))</f>
        <v>#VALUE!</v>
      </c>
      <c r="E463" s="187" t="e">
        <f aca="false">checkacre('SUR IN'!G463)</f>
        <v>#VALUE!</v>
      </c>
      <c r="F463" s="187" t="e">
        <f aca="false">checkacre('SUR IN'!H463)</f>
        <v>#VALUE!</v>
      </c>
      <c r="G463" s="185"/>
      <c r="H463" s="185"/>
      <c r="I463" s="185"/>
      <c r="J463" s="197"/>
      <c r="K463" s="138"/>
      <c r="L463" s="138"/>
      <c r="M463" s="138"/>
      <c r="N463" s="138"/>
    </row>
    <row r="464" customFormat="false" ht="19.5" hidden="false" customHeight="true" outlineLevel="0" collapsed="false">
      <c r="A464" s="184" t="str">
        <f aca="false">IF('SUR IN'!A464=0,"",'SUR IN'!A464)</f>
        <v/>
      </c>
      <c r="B464" s="185"/>
      <c r="C464" s="185"/>
      <c r="D464" s="186" t="e">
        <f aca="false">IF((E464-B464)&lt;0,"X",IF((F464-C464)&lt;0,"X",""))</f>
        <v>#VALUE!</v>
      </c>
      <c r="E464" s="187" t="e">
        <f aca="false">checkacre('SUR IN'!G464)</f>
        <v>#VALUE!</v>
      </c>
      <c r="F464" s="187" t="e">
        <f aca="false">checkacre('SUR IN'!H464)</f>
        <v>#VALUE!</v>
      </c>
      <c r="G464" s="185"/>
      <c r="H464" s="185"/>
      <c r="I464" s="185"/>
      <c r="J464" s="197"/>
      <c r="K464" s="138"/>
      <c r="L464" s="138"/>
      <c r="M464" s="138"/>
      <c r="N464" s="138"/>
    </row>
    <row r="465" customFormat="false" ht="19.5" hidden="false" customHeight="true" outlineLevel="0" collapsed="false">
      <c r="A465" s="184" t="str">
        <f aca="false">IF('SUR IN'!A465=0,"",'SUR IN'!A465)</f>
        <v/>
      </c>
      <c r="B465" s="185"/>
      <c r="C465" s="185"/>
      <c r="D465" s="186" t="e">
        <f aca="false">IF((E465-B465)&lt;0,"X",IF((F465-C465)&lt;0,"X",""))</f>
        <v>#VALUE!</v>
      </c>
      <c r="E465" s="187" t="e">
        <f aca="false">checkacre('SUR IN'!G465)</f>
        <v>#VALUE!</v>
      </c>
      <c r="F465" s="187" t="e">
        <f aca="false">checkacre('SUR IN'!H465)</f>
        <v>#VALUE!</v>
      </c>
      <c r="G465" s="185"/>
      <c r="H465" s="185"/>
      <c r="I465" s="185"/>
      <c r="J465" s="197"/>
      <c r="K465" s="138"/>
      <c r="L465" s="138"/>
      <c r="M465" s="138"/>
      <c r="N465" s="138"/>
    </row>
    <row r="466" customFormat="false" ht="19.5" hidden="false" customHeight="true" outlineLevel="0" collapsed="false">
      <c r="A466" s="184" t="str">
        <f aca="false">IF('SUR IN'!A466=0,"",'SUR IN'!A466)</f>
        <v/>
      </c>
      <c r="B466" s="185"/>
      <c r="C466" s="185"/>
      <c r="D466" s="186" t="e">
        <f aca="false">IF((E466-B466)&lt;0,"X",IF((F466-C466)&lt;0,"X",""))</f>
        <v>#VALUE!</v>
      </c>
      <c r="E466" s="187" t="e">
        <f aca="false">checkacre('SUR IN'!G466)</f>
        <v>#VALUE!</v>
      </c>
      <c r="F466" s="187" t="e">
        <f aca="false">checkacre('SUR IN'!H466)</f>
        <v>#VALUE!</v>
      </c>
      <c r="G466" s="185"/>
      <c r="H466" s="185"/>
      <c r="I466" s="185"/>
      <c r="J466" s="197"/>
      <c r="K466" s="138"/>
      <c r="L466" s="138"/>
      <c r="M466" s="138"/>
      <c r="N466" s="138"/>
    </row>
    <row r="467" customFormat="false" ht="19.5" hidden="false" customHeight="true" outlineLevel="0" collapsed="false">
      <c r="A467" s="184" t="str">
        <f aca="false">IF('SUR IN'!A467=0,"",'SUR IN'!A467)</f>
        <v/>
      </c>
      <c r="B467" s="185"/>
      <c r="C467" s="185"/>
      <c r="D467" s="186" t="e">
        <f aca="false">IF((E467-B467)&lt;0,"X",IF((F467-C467)&lt;0,"X",""))</f>
        <v>#VALUE!</v>
      </c>
      <c r="E467" s="187" t="e">
        <f aca="false">checkacre('SUR IN'!G467)</f>
        <v>#VALUE!</v>
      </c>
      <c r="F467" s="187" t="e">
        <f aca="false">checkacre('SUR IN'!H467)</f>
        <v>#VALUE!</v>
      </c>
      <c r="G467" s="185"/>
      <c r="H467" s="185"/>
      <c r="I467" s="185"/>
      <c r="J467" s="197"/>
      <c r="K467" s="138"/>
      <c r="L467" s="138"/>
      <c r="M467" s="138"/>
      <c r="N467" s="138"/>
    </row>
    <row r="468" customFormat="false" ht="19.5" hidden="false" customHeight="true" outlineLevel="0" collapsed="false">
      <c r="A468" s="184" t="str">
        <f aca="false">IF('SUR IN'!A468=0,"",'SUR IN'!A468)</f>
        <v/>
      </c>
      <c r="B468" s="185"/>
      <c r="C468" s="185"/>
      <c r="D468" s="186" t="e">
        <f aca="false">IF((E468-B468)&lt;0,"X",IF((F468-C468)&lt;0,"X",""))</f>
        <v>#VALUE!</v>
      </c>
      <c r="E468" s="187" t="e">
        <f aca="false">checkacre('SUR IN'!G468)</f>
        <v>#VALUE!</v>
      </c>
      <c r="F468" s="187" t="e">
        <f aca="false">checkacre('SUR IN'!H468)</f>
        <v>#VALUE!</v>
      </c>
      <c r="G468" s="185"/>
      <c r="H468" s="185"/>
      <c r="I468" s="185"/>
      <c r="J468" s="197"/>
      <c r="K468" s="138"/>
      <c r="L468" s="138"/>
      <c r="M468" s="138"/>
      <c r="N468" s="138"/>
    </row>
    <row r="469" customFormat="false" ht="19.5" hidden="false" customHeight="true" outlineLevel="0" collapsed="false">
      <c r="A469" s="184" t="str">
        <f aca="false">IF('SUR IN'!A469=0,"",'SUR IN'!A469)</f>
        <v/>
      </c>
      <c r="B469" s="185"/>
      <c r="C469" s="185"/>
      <c r="D469" s="186" t="e">
        <f aca="false">IF((E469-B469)&lt;0,"X",IF((F469-C469)&lt;0,"X",""))</f>
        <v>#VALUE!</v>
      </c>
      <c r="E469" s="187" t="e">
        <f aca="false">checkacre('SUR IN'!G469)</f>
        <v>#VALUE!</v>
      </c>
      <c r="F469" s="187" t="e">
        <f aca="false">checkacre('SUR IN'!H469)</f>
        <v>#VALUE!</v>
      </c>
      <c r="G469" s="185"/>
      <c r="H469" s="185"/>
      <c r="I469" s="185"/>
      <c r="J469" s="197"/>
      <c r="K469" s="138"/>
      <c r="L469" s="138"/>
      <c r="M469" s="138"/>
      <c r="N469" s="138"/>
    </row>
    <row r="470" customFormat="false" ht="19.5" hidden="false" customHeight="true" outlineLevel="0" collapsed="false">
      <c r="A470" s="184" t="str">
        <f aca="false">IF('SUR IN'!A470=0,"",'SUR IN'!A470)</f>
        <v/>
      </c>
      <c r="B470" s="185"/>
      <c r="C470" s="185"/>
      <c r="D470" s="186" t="e">
        <f aca="false">IF((E470-B470)&lt;0,"X",IF((F470-C470)&lt;0,"X",""))</f>
        <v>#VALUE!</v>
      </c>
      <c r="E470" s="187" t="e">
        <f aca="false">checkacre('SUR IN'!G470)</f>
        <v>#VALUE!</v>
      </c>
      <c r="F470" s="187" t="e">
        <f aca="false">checkacre('SUR IN'!H470)</f>
        <v>#VALUE!</v>
      </c>
      <c r="G470" s="185"/>
      <c r="H470" s="185"/>
      <c r="I470" s="185"/>
      <c r="J470" s="197"/>
      <c r="K470" s="138"/>
      <c r="L470" s="138"/>
      <c r="M470" s="138"/>
      <c r="N470" s="138"/>
    </row>
    <row r="471" customFormat="false" ht="19.5" hidden="false" customHeight="true" outlineLevel="0" collapsed="false">
      <c r="A471" s="184" t="str">
        <f aca="false">IF('SUR IN'!A471=0,"",'SUR IN'!A471)</f>
        <v/>
      </c>
      <c r="B471" s="185"/>
      <c r="C471" s="185"/>
      <c r="D471" s="186" t="e">
        <f aca="false">IF((E471-B471)&lt;0,"X",IF((F471-C471)&lt;0,"X",""))</f>
        <v>#VALUE!</v>
      </c>
      <c r="E471" s="187" t="e">
        <f aca="false">checkacre('SUR IN'!G471)</f>
        <v>#VALUE!</v>
      </c>
      <c r="F471" s="187" t="e">
        <f aca="false">checkacre('SUR IN'!H471)</f>
        <v>#VALUE!</v>
      </c>
      <c r="G471" s="185"/>
      <c r="H471" s="185"/>
      <c r="I471" s="185"/>
      <c r="J471" s="197"/>
      <c r="K471" s="138"/>
      <c r="L471" s="138"/>
      <c r="M471" s="138"/>
      <c r="N471" s="138"/>
    </row>
    <row r="472" customFormat="false" ht="19.5" hidden="false" customHeight="true" outlineLevel="0" collapsed="false">
      <c r="A472" s="184" t="str">
        <f aca="false">IF('SUR IN'!A472=0,"",'SUR IN'!A472)</f>
        <v/>
      </c>
      <c r="B472" s="185"/>
      <c r="C472" s="185"/>
      <c r="D472" s="186" t="e">
        <f aca="false">IF((E472-B472)&lt;0,"X",IF((F472-C472)&lt;0,"X",""))</f>
        <v>#VALUE!</v>
      </c>
      <c r="E472" s="187" t="e">
        <f aca="false">checkacre('SUR IN'!G472)</f>
        <v>#VALUE!</v>
      </c>
      <c r="F472" s="187" t="e">
        <f aca="false">checkacre('SUR IN'!H472)</f>
        <v>#VALUE!</v>
      </c>
      <c r="G472" s="185"/>
      <c r="H472" s="185"/>
      <c r="I472" s="185"/>
      <c r="J472" s="197"/>
      <c r="K472" s="138"/>
      <c r="L472" s="138"/>
      <c r="M472" s="138"/>
      <c r="N472" s="138"/>
    </row>
    <row r="473" customFormat="false" ht="19.5" hidden="false" customHeight="true" outlineLevel="0" collapsed="false">
      <c r="A473" s="184" t="str">
        <f aca="false">IF('SUR IN'!A473=0,"",'SUR IN'!A473)</f>
        <v/>
      </c>
      <c r="B473" s="185"/>
      <c r="C473" s="185"/>
      <c r="D473" s="186" t="e">
        <f aca="false">IF((E473-B473)&lt;0,"X",IF((F473-C473)&lt;0,"X",""))</f>
        <v>#VALUE!</v>
      </c>
      <c r="E473" s="187" t="e">
        <f aca="false">checkacre('SUR IN'!G473)</f>
        <v>#VALUE!</v>
      </c>
      <c r="F473" s="187" t="e">
        <f aca="false">checkacre('SUR IN'!H473)</f>
        <v>#VALUE!</v>
      </c>
      <c r="G473" s="185"/>
      <c r="H473" s="185"/>
      <c r="I473" s="185"/>
      <c r="J473" s="197"/>
      <c r="K473" s="138"/>
      <c r="L473" s="138"/>
      <c r="M473" s="138"/>
      <c r="N473" s="138"/>
    </row>
    <row r="474" customFormat="false" ht="19.5" hidden="false" customHeight="true" outlineLevel="0" collapsed="false">
      <c r="A474" s="184" t="str">
        <f aca="false">IF('SUR IN'!A474=0,"",'SUR IN'!A474)</f>
        <v/>
      </c>
      <c r="B474" s="185"/>
      <c r="C474" s="185"/>
      <c r="D474" s="186" t="e">
        <f aca="false">IF((E474-B474)&lt;0,"X",IF((F474-C474)&lt;0,"X",""))</f>
        <v>#VALUE!</v>
      </c>
      <c r="E474" s="187" t="e">
        <f aca="false">checkacre('SUR IN'!G474)</f>
        <v>#VALUE!</v>
      </c>
      <c r="F474" s="187" t="e">
        <f aca="false">checkacre('SUR IN'!H474)</f>
        <v>#VALUE!</v>
      </c>
      <c r="G474" s="185"/>
      <c r="H474" s="185"/>
      <c r="I474" s="185"/>
      <c r="J474" s="197"/>
      <c r="K474" s="138"/>
      <c r="L474" s="138"/>
      <c r="M474" s="138"/>
      <c r="N474" s="138"/>
    </row>
    <row r="475" customFormat="false" ht="19.5" hidden="false" customHeight="true" outlineLevel="0" collapsed="false">
      <c r="A475" s="184" t="str">
        <f aca="false">IF('SUR IN'!A475=0,"",'SUR IN'!A475)</f>
        <v/>
      </c>
      <c r="B475" s="185"/>
      <c r="C475" s="185"/>
      <c r="D475" s="186" t="e">
        <f aca="false">IF((E475-B475)&lt;0,"X",IF((F475-C475)&lt;0,"X",""))</f>
        <v>#VALUE!</v>
      </c>
      <c r="E475" s="187" t="e">
        <f aca="false">checkacre('SUR IN'!G475)</f>
        <v>#VALUE!</v>
      </c>
      <c r="F475" s="187" t="e">
        <f aca="false">checkacre('SUR IN'!H475)</f>
        <v>#VALUE!</v>
      </c>
      <c r="G475" s="185"/>
      <c r="H475" s="185"/>
      <c r="I475" s="185"/>
      <c r="J475" s="197"/>
      <c r="K475" s="138"/>
      <c r="L475" s="138"/>
      <c r="M475" s="138"/>
      <c r="N475" s="138"/>
    </row>
    <row r="476" customFormat="false" ht="19.5" hidden="false" customHeight="true" outlineLevel="0" collapsed="false">
      <c r="A476" s="184" t="str">
        <f aca="false">IF('SUR IN'!A476=0,"",'SUR IN'!A476)</f>
        <v/>
      </c>
      <c r="B476" s="185"/>
      <c r="C476" s="185"/>
      <c r="D476" s="186" t="e">
        <f aca="false">IF((E476-B476)&lt;0,"X",IF((F476-C476)&lt;0,"X",""))</f>
        <v>#VALUE!</v>
      </c>
      <c r="E476" s="187" t="e">
        <f aca="false">checkacre('SUR IN'!G476)</f>
        <v>#VALUE!</v>
      </c>
      <c r="F476" s="187" t="e">
        <f aca="false">checkacre('SUR IN'!H476)</f>
        <v>#VALUE!</v>
      </c>
      <c r="G476" s="185"/>
      <c r="H476" s="185"/>
      <c r="I476" s="185"/>
      <c r="J476" s="197"/>
      <c r="K476" s="138"/>
      <c r="L476" s="138"/>
      <c r="M476" s="138"/>
      <c r="N476" s="138"/>
    </row>
    <row r="477" customFormat="false" ht="19.5" hidden="false" customHeight="true" outlineLevel="0" collapsed="false">
      <c r="A477" s="184" t="str">
        <f aca="false">IF('SUR IN'!A477=0,"",'SUR IN'!A477)</f>
        <v/>
      </c>
      <c r="B477" s="185"/>
      <c r="C477" s="185"/>
      <c r="D477" s="186" t="e">
        <f aca="false">IF((E477-B477)&lt;0,"X",IF((F477-C477)&lt;0,"X",""))</f>
        <v>#VALUE!</v>
      </c>
      <c r="E477" s="187" t="e">
        <f aca="false">checkacre('SUR IN'!G477)</f>
        <v>#VALUE!</v>
      </c>
      <c r="F477" s="187" t="e">
        <f aca="false">checkacre('SUR IN'!H477)</f>
        <v>#VALUE!</v>
      </c>
      <c r="G477" s="185"/>
      <c r="H477" s="185"/>
      <c r="I477" s="185"/>
      <c r="J477" s="197"/>
      <c r="K477" s="138"/>
      <c r="L477" s="138"/>
      <c r="M477" s="138"/>
      <c r="N477" s="138"/>
    </row>
    <row r="478" customFormat="false" ht="19.5" hidden="false" customHeight="true" outlineLevel="0" collapsed="false">
      <c r="A478" s="184" t="str">
        <f aca="false">IF('SUR IN'!A478=0,"",'SUR IN'!A478)</f>
        <v/>
      </c>
      <c r="B478" s="185"/>
      <c r="C478" s="185"/>
      <c r="D478" s="186" t="e">
        <f aca="false">IF((E478-B478)&lt;0,"X",IF((F478-C478)&lt;0,"X",""))</f>
        <v>#VALUE!</v>
      </c>
      <c r="E478" s="187" t="e">
        <f aca="false">checkacre('SUR IN'!G478)</f>
        <v>#VALUE!</v>
      </c>
      <c r="F478" s="187" t="e">
        <f aca="false">checkacre('SUR IN'!H478)</f>
        <v>#VALUE!</v>
      </c>
      <c r="G478" s="185"/>
      <c r="H478" s="185"/>
      <c r="I478" s="185"/>
      <c r="J478" s="197"/>
      <c r="K478" s="138"/>
      <c r="L478" s="138"/>
      <c r="M478" s="138"/>
      <c r="N478" s="138"/>
    </row>
    <row r="479" customFormat="false" ht="19.5" hidden="false" customHeight="true" outlineLevel="0" collapsed="false">
      <c r="A479" s="184" t="str">
        <f aca="false">IF('SUR IN'!A479=0,"",'SUR IN'!A479)</f>
        <v/>
      </c>
      <c r="B479" s="185"/>
      <c r="C479" s="185"/>
      <c r="D479" s="186" t="e">
        <f aca="false">IF((E479-B479)&lt;0,"X",IF((F479-C479)&lt;0,"X",""))</f>
        <v>#VALUE!</v>
      </c>
      <c r="E479" s="187" t="e">
        <f aca="false">checkacre('SUR IN'!G479)</f>
        <v>#VALUE!</v>
      </c>
      <c r="F479" s="187" t="e">
        <f aca="false">checkacre('SUR IN'!H479)</f>
        <v>#VALUE!</v>
      </c>
      <c r="G479" s="185"/>
      <c r="H479" s="185"/>
      <c r="I479" s="185"/>
      <c r="J479" s="197"/>
      <c r="K479" s="138"/>
      <c r="L479" s="138"/>
      <c r="M479" s="138"/>
      <c r="N479" s="138"/>
    </row>
    <row r="480" customFormat="false" ht="19.5" hidden="false" customHeight="true" outlineLevel="0" collapsed="false">
      <c r="A480" s="184" t="str">
        <f aca="false">IF('SUR IN'!A480=0,"",'SUR IN'!A480)</f>
        <v/>
      </c>
      <c r="B480" s="185"/>
      <c r="C480" s="185"/>
      <c r="D480" s="186" t="e">
        <f aca="false">IF((E480-B480)&lt;0,"X",IF((F480-C480)&lt;0,"X",""))</f>
        <v>#VALUE!</v>
      </c>
      <c r="E480" s="187" t="e">
        <f aca="false">checkacre('SUR IN'!G480)</f>
        <v>#VALUE!</v>
      </c>
      <c r="F480" s="187" t="e">
        <f aca="false">checkacre('SUR IN'!H480)</f>
        <v>#VALUE!</v>
      </c>
      <c r="G480" s="185"/>
      <c r="H480" s="185"/>
      <c r="I480" s="185"/>
      <c r="J480" s="197"/>
      <c r="K480" s="138"/>
      <c r="L480" s="138"/>
      <c r="M480" s="138"/>
      <c r="N480" s="138"/>
    </row>
    <row r="481" customFormat="false" ht="19.5" hidden="false" customHeight="true" outlineLevel="0" collapsed="false">
      <c r="A481" s="184" t="str">
        <f aca="false">IF('SUR IN'!A481=0,"",'SUR IN'!A481)</f>
        <v/>
      </c>
      <c r="B481" s="185"/>
      <c r="C481" s="185"/>
      <c r="D481" s="186" t="e">
        <f aca="false">IF((E481-B481)&lt;0,"X",IF((F481-C481)&lt;0,"X",""))</f>
        <v>#VALUE!</v>
      </c>
      <c r="E481" s="187" t="e">
        <f aca="false">checkacre('SUR IN'!G481)</f>
        <v>#VALUE!</v>
      </c>
      <c r="F481" s="187" t="e">
        <f aca="false">checkacre('SUR IN'!H481)</f>
        <v>#VALUE!</v>
      </c>
      <c r="G481" s="185"/>
      <c r="H481" s="185"/>
      <c r="I481" s="185"/>
      <c r="J481" s="197"/>
      <c r="K481" s="138"/>
      <c r="L481" s="138"/>
      <c r="M481" s="138"/>
      <c r="N481" s="138"/>
    </row>
    <row r="482" customFormat="false" ht="19.5" hidden="false" customHeight="true" outlineLevel="0" collapsed="false">
      <c r="A482" s="184" t="str">
        <f aca="false">IF('SUR IN'!A482=0,"",'SUR IN'!A482)</f>
        <v/>
      </c>
      <c r="B482" s="185"/>
      <c r="C482" s="185"/>
      <c r="D482" s="186" t="e">
        <f aca="false">IF((E482-B482)&lt;0,"X",IF((F482-C482)&lt;0,"X",""))</f>
        <v>#VALUE!</v>
      </c>
      <c r="E482" s="187" t="e">
        <f aca="false">checkacre('SUR IN'!G482)</f>
        <v>#VALUE!</v>
      </c>
      <c r="F482" s="187" t="e">
        <f aca="false">checkacre('SUR IN'!H482)</f>
        <v>#VALUE!</v>
      </c>
      <c r="G482" s="185"/>
      <c r="H482" s="185"/>
      <c r="I482" s="185"/>
      <c r="J482" s="197"/>
      <c r="K482" s="138"/>
      <c r="L482" s="138"/>
      <c r="M482" s="138"/>
      <c r="N482" s="138"/>
    </row>
    <row r="483" customFormat="false" ht="19.5" hidden="false" customHeight="true" outlineLevel="0" collapsed="false">
      <c r="A483" s="184" t="str">
        <f aca="false">IF('SUR IN'!A483=0,"",'SUR IN'!A483)</f>
        <v/>
      </c>
      <c r="B483" s="185"/>
      <c r="C483" s="185"/>
      <c r="D483" s="186" t="e">
        <f aca="false">IF((E483-B483)&lt;0,"X",IF((F483-C483)&lt;0,"X",""))</f>
        <v>#VALUE!</v>
      </c>
      <c r="E483" s="187" t="e">
        <f aca="false">checkacre('SUR IN'!G483)</f>
        <v>#VALUE!</v>
      </c>
      <c r="F483" s="187" t="e">
        <f aca="false">checkacre('SUR IN'!H483)</f>
        <v>#VALUE!</v>
      </c>
      <c r="G483" s="185"/>
      <c r="H483" s="185"/>
      <c r="I483" s="185"/>
      <c r="J483" s="197"/>
      <c r="K483" s="138"/>
      <c r="L483" s="138"/>
      <c r="M483" s="138"/>
      <c r="N483" s="138"/>
    </row>
    <row r="484" customFormat="false" ht="19.5" hidden="false" customHeight="true" outlineLevel="0" collapsed="false">
      <c r="A484" s="184" t="str">
        <f aca="false">IF('SUR IN'!A484=0,"",'SUR IN'!A484)</f>
        <v/>
      </c>
      <c r="B484" s="185"/>
      <c r="C484" s="185"/>
      <c r="D484" s="186" t="e">
        <f aca="false">IF((E484-B484)&lt;0,"X",IF((F484-C484)&lt;0,"X",""))</f>
        <v>#VALUE!</v>
      </c>
      <c r="E484" s="187" t="e">
        <f aca="false">checkacre('SUR IN'!G484)</f>
        <v>#VALUE!</v>
      </c>
      <c r="F484" s="187" t="e">
        <f aca="false">checkacre('SUR IN'!H484)</f>
        <v>#VALUE!</v>
      </c>
      <c r="G484" s="185"/>
      <c r="H484" s="185"/>
      <c r="I484" s="185"/>
      <c r="J484" s="197"/>
      <c r="K484" s="138"/>
      <c r="L484" s="138"/>
      <c r="M484" s="138"/>
      <c r="N484" s="138"/>
    </row>
    <row r="485" customFormat="false" ht="19.5" hidden="false" customHeight="true" outlineLevel="0" collapsed="false">
      <c r="A485" s="184" t="str">
        <f aca="false">IF('SUR IN'!A485=0,"",'SUR IN'!A485)</f>
        <v/>
      </c>
      <c r="B485" s="185"/>
      <c r="C485" s="185"/>
      <c r="D485" s="186" t="e">
        <f aca="false">IF((E485-B485)&lt;0,"X",IF((F485-C485)&lt;0,"X",""))</f>
        <v>#VALUE!</v>
      </c>
      <c r="E485" s="187" t="e">
        <f aca="false">checkacre('SUR IN'!G485)</f>
        <v>#VALUE!</v>
      </c>
      <c r="F485" s="187" t="e">
        <f aca="false">checkacre('SUR IN'!H485)</f>
        <v>#VALUE!</v>
      </c>
      <c r="G485" s="185"/>
      <c r="H485" s="185"/>
      <c r="I485" s="185"/>
      <c r="J485" s="197"/>
      <c r="K485" s="138"/>
      <c r="L485" s="138"/>
      <c r="M485" s="138"/>
      <c r="N485" s="138"/>
    </row>
    <row r="486" customFormat="false" ht="19.5" hidden="false" customHeight="true" outlineLevel="0" collapsed="false">
      <c r="A486" s="184" t="str">
        <f aca="false">IF('SUR IN'!A486=0,"",'SUR IN'!A486)</f>
        <v/>
      </c>
      <c r="B486" s="185"/>
      <c r="C486" s="185"/>
      <c r="D486" s="186" t="e">
        <f aca="false">IF((E486-B486)&lt;0,"X",IF((F486-C486)&lt;0,"X",""))</f>
        <v>#VALUE!</v>
      </c>
      <c r="E486" s="187" t="e">
        <f aca="false">checkacre('SUR IN'!G486)</f>
        <v>#VALUE!</v>
      </c>
      <c r="F486" s="187" t="e">
        <f aca="false">checkacre('SUR IN'!H486)</f>
        <v>#VALUE!</v>
      </c>
      <c r="G486" s="185"/>
      <c r="H486" s="185"/>
      <c r="I486" s="185"/>
      <c r="J486" s="197"/>
      <c r="K486" s="138"/>
      <c r="L486" s="138"/>
      <c r="M486" s="138"/>
      <c r="N486" s="138"/>
    </row>
    <row r="487" customFormat="false" ht="19.5" hidden="false" customHeight="true" outlineLevel="0" collapsed="false">
      <c r="A487" s="184" t="str">
        <f aca="false">IF('SUR IN'!A487=0,"",'SUR IN'!A487)</f>
        <v/>
      </c>
      <c r="B487" s="185"/>
      <c r="C487" s="185"/>
      <c r="D487" s="186" t="e">
        <f aca="false">IF((E487-B487)&lt;0,"X",IF((F487-C487)&lt;0,"X",""))</f>
        <v>#VALUE!</v>
      </c>
      <c r="E487" s="187" t="e">
        <f aca="false">checkacre('SUR IN'!G487)</f>
        <v>#VALUE!</v>
      </c>
      <c r="F487" s="187" t="e">
        <f aca="false">checkacre('SUR IN'!H487)</f>
        <v>#VALUE!</v>
      </c>
      <c r="G487" s="185"/>
      <c r="H487" s="185"/>
      <c r="I487" s="185"/>
      <c r="J487" s="197"/>
      <c r="K487" s="138"/>
      <c r="L487" s="138"/>
      <c r="M487" s="138"/>
      <c r="N487" s="138"/>
    </row>
    <row r="488" customFormat="false" ht="19.5" hidden="false" customHeight="true" outlineLevel="0" collapsed="false">
      <c r="A488" s="184" t="str">
        <f aca="false">IF('SUR IN'!A488=0,"",'SUR IN'!A488)</f>
        <v/>
      </c>
      <c r="B488" s="185"/>
      <c r="C488" s="185"/>
      <c r="D488" s="186" t="e">
        <f aca="false">IF((E488-B488)&lt;0,"X",IF((F488-C488)&lt;0,"X",""))</f>
        <v>#VALUE!</v>
      </c>
      <c r="E488" s="187" t="e">
        <f aca="false">checkacre('SUR IN'!G488)</f>
        <v>#VALUE!</v>
      </c>
      <c r="F488" s="187" t="e">
        <f aca="false">checkacre('SUR IN'!H488)</f>
        <v>#VALUE!</v>
      </c>
      <c r="G488" s="185"/>
      <c r="H488" s="185"/>
      <c r="I488" s="185"/>
      <c r="J488" s="197"/>
      <c r="K488" s="138"/>
      <c r="L488" s="138"/>
      <c r="M488" s="138"/>
      <c r="N488" s="138"/>
    </row>
    <row r="489" customFormat="false" ht="19.5" hidden="false" customHeight="true" outlineLevel="0" collapsed="false">
      <c r="A489" s="184" t="str">
        <f aca="false">IF('SUR IN'!A489=0,"",'SUR IN'!A489)</f>
        <v/>
      </c>
      <c r="B489" s="185"/>
      <c r="C489" s="185"/>
      <c r="D489" s="186" t="e">
        <f aca="false">IF((E489-B489)&lt;0,"X",IF((F489-C489)&lt;0,"X",""))</f>
        <v>#VALUE!</v>
      </c>
      <c r="E489" s="187" t="e">
        <f aca="false">checkacre('SUR IN'!G489)</f>
        <v>#VALUE!</v>
      </c>
      <c r="F489" s="187" t="e">
        <f aca="false">checkacre('SUR IN'!H489)</f>
        <v>#VALUE!</v>
      </c>
      <c r="G489" s="185"/>
      <c r="H489" s="185"/>
      <c r="I489" s="185"/>
      <c r="J489" s="197"/>
      <c r="K489" s="138"/>
      <c r="L489" s="138"/>
      <c r="M489" s="138"/>
      <c r="N489" s="138"/>
    </row>
    <row r="490" customFormat="false" ht="19.5" hidden="false" customHeight="true" outlineLevel="0" collapsed="false">
      <c r="A490" s="184" t="str">
        <f aca="false">IF('SUR IN'!A490=0,"",'SUR IN'!A490)</f>
        <v/>
      </c>
      <c r="B490" s="185"/>
      <c r="C490" s="185"/>
      <c r="D490" s="186" t="e">
        <f aca="false">IF((E490-B490)&lt;0,"X",IF((F490-C490)&lt;0,"X",""))</f>
        <v>#VALUE!</v>
      </c>
      <c r="E490" s="187" t="e">
        <f aca="false">checkacre('SUR IN'!G490)</f>
        <v>#VALUE!</v>
      </c>
      <c r="F490" s="187" t="e">
        <f aca="false">checkacre('SUR IN'!H490)</f>
        <v>#VALUE!</v>
      </c>
      <c r="G490" s="185"/>
      <c r="H490" s="185"/>
      <c r="I490" s="185"/>
      <c r="J490" s="197"/>
      <c r="K490" s="138"/>
      <c r="L490" s="138"/>
      <c r="M490" s="138"/>
      <c r="N490" s="138"/>
    </row>
    <row r="491" customFormat="false" ht="19.5" hidden="false" customHeight="true" outlineLevel="0" collapsed="false">
      <c r="A491" s="184" t="str">
        <f aca="false">IF('SUR IN'!A491=0,"",'SUR IN'!A491)</f>
        <v/>
      </c>
      <c r="B491" s="185"/>
      <c r="C491" s="185"/>
      <c r="D491" s="186" t="e">
        <f aca="false">IF((E491-B491)&lt;0,"X",IF((F491-C491)&lt;0,"X",""))</f>
        <v>#VALUE!</v>
      </c>
      <c r="E491" s="187" t="e">
        <f aca="false">checkacre('SUR IN'!G491)</f>
        <v>#VALUE!</v>
      </c>
      <c r="F491" s="187" t="e">
        <f aca="false">checkacre('SUR IN'!H491)</f>
        <v>#VALUE!</v>
      </c>
      <c r="G491" s="185"/>
      <c r="H491" s="185"/>
      <c r="I491" s="185"/>
      <c r="J491" s="197"/>
      <c r="K491" s="138"/>
      <c r="L491" s="138"/>
      <c r="M491" s="138"/>
      <c r="N491" s="138"/>
    </row>
    <row r="492" customFormat="false" ht="19.5" hidden="false" customHeight="true" outlineLevel="0" collapsed="false">
      <c r="A492" s="184" t="str">
        <f aca="false">IF('SUR IN'!A492=0,"",'SUR IN'!A492)</f>
        <v/>
      </c>
      <c r="B492" s="185"/>
      <c r="C492" s="185"/>
      <c r="D492" s="186" t="e">
        <f aca="false">IF((E492-B492)&lt;0,"X",IF((F492-C492)&lt;0,"X",""))</f>
        <v>#VALUE!</v>
      </c>
      <c r="E492" s="187" t="e">
        <f aca="false">checkacre('SUR IN'!G492)</f>
        <v>#VALUE!</v>
      </c>
      <c r="F492" s="187" t="e">
        <f aca="false">checkacre('SUR IN'!H492)</f>
        <v>#VALUE!</v>
      </c>
      <c r="G492" s="185"/>
      <c r="H492" s="185"/>
      <c r="I492" s="185"/>
      <c r="J492" s="208"/>
      <c r="K492" s="210"/>
      <c r="L492" s="138"/>
      <c r="M492" s="138"/>
      <c r="N492" s="138"/>
    </row>
    <row r="493" customFormat="false" ht="19.5" hidden="false" customHeight="true" outlineLevel="0" collapsed="false">
      <c r="A493" s="198" t="str">
        <f aca="false">IF('SUR IN'!A493=0,"",'SUR IN'!A493)</f>
        <v/>
      </c>
      <c r="B493" s="196"/>
      <c r="C493" s="196"/>
      <c r="D493" s="186" t="e">
        <f aca="false">IF((E493-B493)&lt;0,"X",IF((F493-C493)&lt;0,"X",""))</f>
        <v>#VALUE!</v>
      </c>
      <c r="E493" s="187" t="e">
        <f aca="false">checkacre('SUR IN'!G493)</f>
        <v>#VALUE!</v>
      </c>
      <c r="F493" s="187" t="e">
        <f aca="false">checkacre('SUR IN'!H493)</f>
        <v>#VALUE!</v>
      </c>
      <c r="G493" s="196"/>
      <c r="H493" s="196"/>
      <c r="I493" s="196"/>
      <c r="J493" s="214"/>
      <c r="K493" s="138"/>
      <c r="L493" s="138"/>
      <c r="M493" s="138"/>
      <c r="N493" s="138"/>
    </row>
    <row r="494" customFormat="false" ht="19.5" hidden="false" customHeight="true" outlineLevel="0" collapsed="false">
      <c r="A494" s="184" t="str">
        <f aca="false">IF('SUR IN'!A494=0,"",'SUR IN'!A494)</f>
        <v/>
      </c>
      <c r="B494" s="185"/>
      <c r="C494" s="185"/>
      <c r="D494" s="186" t="e">
        <f aca="false">IF((E494-B494)&lt;0,"X",IF((F494-C494)&lt;0,"X",""))</f>
        <v>#VALUE!</v>
      </c>
      <c r="E494" s="187" t="e">
        <f aca="false">checkacre('SUR IN'!G494)</f>
        <v>#VALUE!</v>
      </c>
      <c r="F494" s="187" t="e">
        <f aca="false">checkacre('SUR IN'!H494)</f>
        <v>#VALUE!</v>
      </c>
      <c r="G494" s="185"/>
      <c r="H494" s="185"/>
      <c r="I494" s="185"/>
      <c r="J494" s="197"/>
      <c r="K494" s="138"/>
      <c r="L494" s="138"/>
      <c r="M494" s="138"/>
      <c r="N494" s="138"/>
    </row>
    <row r="495" customFormat="false" ht="19.5" hidden="false" customHeight="true" outlineLevel="0" collapsed="false">
      <c r="A495" s="184" t="str">
        <f aca="false">IF('SUR IN'!A495=0,"",'SUR IN'!A495)</f>
        <v/>
      </c>
      <c r="B495" s="185"/>
      <c r="C495" s="185"/>
      <c r="D495" s="186" t="e">
        <f aca="false">IF((E495-B495)&lt;0,"X",IF((F495-C495)&lt;0,"X",""))</f>
        <v>#VALUE!</v>
      </c>
      <c r="E495" s="187" t="e">
        <f aca="false">checkacre('SUR IN'!G495)</f>
        <v>#VALUE!</v>
      </c>
      <c r="F495" s="187" t="e">
        <f aca="false">checkacre('SUR IN'!H495)</f>
        <v>#VALUE!</v>
      </c>
      <c r="G495" s="185"/>
      <c r="H495" s="185"/>
      <c r="I495" s="185"/>
      <c r="J495" s="197"/>
      <c r="K495" s="138"/>
      <c r="L495" s="138"/>
      <c r="M495" s="138"/>
      <c r="N495" s="138"/>
    </row>
    <row r="496" customFormat="false" ht="19.5" hidden="false" customHeight="true" outlineLevel="0" collapsed="false">
      <c r="A496" s="184" t="str">
        <f aca="false">IF('SUR IN'!A496=0,"",'SUR IN'!A496)</f>
        <v/>
      </c>
      <c r="B496" s="185"/>
      <c r="C496" s="185"/>
      <c r="D496" s="186" t="e">
        <f aca="false">IF((E496-B496)&lt;0,"X",IF((F496-C496)&lt;0,"X",""))</f>
        <v>#VALUE!</v>
      </c>
      <c r="E496" s="187" t="e">
        <f aca="false">checkacre('SUR IN'!G496)</f>
        <v>#VALUE!</v>
      </c>
      <c r="F496" s="187" t="e">
        <f aca="false">checkacre('SUR IN'!H496)</f>
        <v>#VALUE!</v>
      </c>
      <c r="G496" s="185"/>
      <c r="H496" s="185"/>
      <c r="I496" s="185"/>
      <c r="J496" s="197"/>
      <c r="K496" s="138"/>
      <c r="L496" s="138"/>
      <c r="M496" s="138"/>
      <c r="N496" s="138"/>
    </row>
    <row r="497" customFormat="false" ht="19.5" hidden="false" customHeight="true" outlineLevel="0" collapsed="false">
      <c r="A497" s="184" t="str">
        <f aca="false">IF('SUR IN'!A497=0,"",'SUR IN'!A497)</f>
        <v/>
      </c>
      <c r="B497" s="185"/>
      <c r="C497" s="185"/>
      <c r="D497" s="186" t="e">
        <f aca="false">IF((E497-B497)&lt;0,"X",IF((F497-C497)&lt;0,"X",""))</f>
        <v>#VALUE!</v>
      </c>
      <c r="E497" s="187" t="e">
        <f aca="false">checkacre('SUR IN'!G497)</f>
        <v>#VALUE!</v>
      </c>
      <c r="F497" s="187" t="e">
        <f aca="false">checkacre('SUR IN'!H497)</f>
        <v>#VALUE!</v>
      </c>
      <c r="G497" s="185"/>
      <c r="H497" s="185"/>
      <c r="I497" s="185"/>
      <c r="J497" s="197"/>
      <c r="K497" s="138"/>
      <c r="L497" s="138"/>
      <c r="M497" s="138"/>
      <c r="N497" s="138"/>
    </row>
    <row r="498" customFormat="false" ht="19.5" hidden="false" customHeight="true" outlineLevel="0" collapsed="false">
      <c r="A498" s="184" t="str">
        <f aca="false">IF('SUR IN'!A498=0,"",'SUR IN'!A498)</f>
        <v/>
      </c>
      <c r="B498" s="185"/>
      <c r="C498" s="185"/>
      <c r="D498" s="186" t="e">
        <f aca="false">IF((E498-B498)&lt;0,"X",IF((F498-C498)&lt;0,"X",""))</f>
        <v>#VALUE!</v>
      </c>
      <c r="E498" s="187" t="e">
        <f aca="false">checkacre('SUR IN'!G498)</f>
        <v>#VALUE!</v>
      </c>
      <c r="F498" s="187" t="e">
        <f aca="false">checkacre('SUR IN'!H498)</f>
        <v>#VALUE!</v>
      </c>
      <c r="G498" s="185"/>
      <c r="H498" s="185"/>
      <c r="I498" s="185"/>
      <c r="J498" s="197"/>
      <c r="K498" s="138"/>
      <c r="L498" s="138"/>
      <c r="M498" s="138"/>
      <c r="N498" s="138"/>
    </row>
    <row r="499" customFormat="false" ht="19.5" hidden="false" customHeight="true" outlineLevel="0" collapsed="false">
      <c r="A499" s="184" t="str">
        <f aca="false">IF('SUR IN'!A499=0,"",'SUR IN'!A499)</f>
        <v/>
      </c>
      <c r="B499" s="185"/>
      <c r="C499" s="185"/>
      <c r="D499" s="186" t="e">
        <f aca="false">IF((E499-B499)&lt;0,"X",IF((F499-C499)&lt;0,"X",""))</f>
        <v>#VALUE!</v>
      </c>
      <c r="E499" s="187" t="e">
        <f aca="false">checkacre('SUR IN'!G499)</f>
        <v>#VALUE!</v>
      </c>
      <c r="F499" s="187" t="e">
        <f aca="false">checkacre('SUR IN'!H499)</f>
        <v>#VALUE!</v>
      </c>
      <c r="G499" s="185"/>
      <c r="H499" s="185"/>
      <c r="I499" s="185"/>
      <c r="J499" s="197"/>
      <c r="K499" s="138"/>
      <c r="L499" s="138"/>
      <c r="M499" s="138"/>
      <c r="N499" s="138"/>
    </row>
    <row r="500" customFormat="false" ht="19.5" hidden="false" customHeight="true" outlineLevel="0" collapsed="false">
      <c r="A500" s="184" t="str">
        <f aca="false">IF('SUR IN'!A500=0,"",'SUR IN'!A500)</f>
        <v/>
      </c>
      <c r="B500" s="185"/>
      <c r="C500" s="185"/>
      <c r="D500" s="186" t="e">
        <f aca="false">IF((E500-B500)&lt;0,"X",IF((F500-C500)&lt;0,"X",""))</f>
        <v>#VALUE!</v>
      </c>
      <c r="E500" s="187" t="e">
        <f aca="false">checkacre('SUR IN'!G500)</f>
        <v>#VALUE!</v>
      </c>
      <c r="F500" s="187" t="e">
        <f aca="false">checkacre('SUR IN'!H500)</f>
        <v>#VALUE!</v>
      </c>
      <c r="G500" s="185"/>
      <c r="H500" s="185"/>
      <c r="I500" s="185"/>
      <c r="J500" s="197"/>
      <c r="K500" s="138"/>
      <c r="L500" s="138"/>
      <c r="M500" s="138"/>
      <c r="N500" s="138"/>
    </row>
    <row r="501" customFormat="false" ht="19.5" hidden="false" customHeight="true" outlineLevel="0" collapsed="false">
      <c r="A501" s="184" t="str">
        <f aca="false">IF('SUR IN'!A501=0,"",'SUR IN'!A501)</f>
        <v/>
      </c>
      <c r="B501" s="185"/>
      <c r="C501" s="185"/>
      <c r="D501" s="186" t="e">
        <f aca="false">IF((E501-B501)&lt;0,"X",IF((F501-C501)&lt;0,"X",""))</f>
        <v>#VALUE!</v>
      </c>
      <c r="E501" s="187" t="e">
        <f aca="false">checkacre('SUR IN'!G501)</f>
        <v>#VALUE!</v>
      </c>
      <c r="F501" s="187" t="e">
        <f aca="false">checkacre('SUR IN'!H501)</f>
        <v>#VALUE!</v>
      </c>
      <c r="G501" s="185"/>
      <c r="H501" s="185"/>
      <c r="I501" s="185"/>
      <c r="J501" s="197"/>
      <c r="K501" s="138"/>
      <c r="L501" s="138"/>
      <c r="M501" s="138"/>
      <c r="N501" s="138"/>
    </row>
    <row r="502" customFormat="false" ht="19.5" hidden="false" customHeight="true" outlineLevel="0" collapsed="false">
      <c r="A502" s="184" t="str">
        <f aca="false">IF('SUR IN'!A502=0,"",'SUR IN'!A502)</f>
        <v/>
      </c>
      <c r="B502" s="185"/>
      <c r="C502" s="185"/>
      <c r="D502" s="186" t="e">
        <f aca="false">IF((E502-B502)&lt;0,"X",IF((F502-C502)&lt;0,"X",""))</f>
        <v>#VALUE!</v>
      </c>
      <c r="E502" s="187" t="e">
        <f aca="false">checkacre('SUR IN'!G502)</f>
        <v>#VALUE!</v>
      </c>
      <c r="F502" s="187" t="e">
        <f aca="false">checkacre('SUR IN'!H502)</f>
        <v>#VALUE!</v>
      </c>
      <c r="G502" s="185"/>
      <c r="H502" s="185"/>
      <c r="I502" s="185"/>
      <c r="J502" s="197"/>
      <c r="K502" s="138"/>
      <c r="L502" s="138"/>
      <c r="M502" s="138"/>
      <c r="N502" s="138"/>
    </row>
    <row r="503" customFormat="false" ht="19.5" hidden="false" customHeight="true" outlineLevel="0" collapsed="false">
      <c r="A503" s="184" t="str">
        <f aca="false">IF('SUR IN'!A503=0,"",'SUR IN'!A503)</f>
        <v/>
      </c>
      <c r="B503" s="185"/>
      <c r="C503" s="185"/>
      <c r="D503" s="186" t="e">
        <f aca="false">IF((E503-B503)&lt;0,"X",IF((F503-C503)&lt;0,"X",""))</f>
        <v>#VALUE!</v>
      </c>
      <c r="E503" s="187" t="e">
        <f aca="false">checkacre('SUR IN'!G503)</f>
        <v>#VALUE!</v>
      </c>
      <c r="F503" s="187" t="e">
        <f aca="false">checkacre('SUR IN'!H503)</f>
        <v>#VALUE!</v>
      </c>
      <c r="G503" s="185"/>
      <c r="H503" s="185"/>
      <c r="I503" s="185"/>
      <c r="J503" s="197"/>
      <c r="K503" s="138"/>
      <c r="L503" s="138"/>
      <c r="M503" s="138"/>
      <c r="N503" s="138"/>
    </row>
    <row r="504" customFormat="false" ht="19.5" hidden="false" customHeight="true" outlineLevel="0" collapsed="false">
      <c r="A504" s="184" t="str">
        <f aca="false">IF('SUR IN'!A504=0,"",'SUR IN'!A504)</f>
        <v/>
      </c>
      <c r="B504" s="185"/>
      <c r="C504" s="185"/>
      <c r="D504" s="186" t="e">
        <f aca="false">IF((E504-B504)&lt;0,"X",IF((F504-C504)&lt;0,"X",""))</f>
        <v>#VALUE!</v>
      </c>
      <c r="E504" s="187" t="e">
        <f aca="false">checkacre('SUR IN'!G504)</f>
        <v>#VALUE!</v>
      </c>
      <c r="F504" s="187" t="e">
        <f aca="false">checkacre('SUR IN'!H504)</f>
        <v>#VALUE!</v>
      </c>
      <c r="G504" s="185"/>
      <c r="H504" s="185"/>
      <c r="I504" s="185"/>
      <c r="J504" s="208" t="s">
        <v>146</v>
      </c>
      <c r="K504" s="210"/>
      <c r="L504" s="138"/>
      <c r="M504" s="138"/>
      <c r="N504" s="138"/>
    </row>
    <row r="505" customFormat="false" ht="15" hidden="false" customHeight="false" outlineLevel="0" collapsed="false">
      <c r="J505" s="216"/>
    </row>
  </sheetData>
  <sheetProtection sheet="true" objects="true" scenarios="true"/>
  <mergeCells count="6">
    <mergeCell ref="A1:I1"/>
    <mergeCell ref="E2:F2"/>
    <mergeCell ref="G2:I2"/>
    <mergeCell ref="B3:C3"/>
    <mergeCell ref="E3:F3"/>
    <mergeCell ref="K5:N6"/>
  </mergeCells>
  <printOptions headings="true" gridLines="false" gridLinesSet="true" horizontalCentered="false" verticalCentered="false"/>
  <pageMargins left="0.75" right="0.7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66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H9" activeCellId="0" sqref="H9"/>
    </sheetView>
  </sheetViews>
  <sheetFormatPr defaultColWidth="9.5859375" defaultRowHeight="11.25" zeroHeight="false" outlineLevelRow="0" outlineLevelCol="0"/>
  <cols>
    <col collapsed="false" customWidth="true" hidden="false" outlineLevel="0" max="1" min="1" style="217" width="2.39"/>
    <col collapsed="false" customWidth="false" hidden="false" outlineLevel="0" max="2" min="2" style="218" width="9.58"/>
    <col collapsed="false" customWidth="true" hidden="false" outlineLevel="0" max="3" min="3" style="219" width="40.99"/>
    <col collapsed="false" customWidth="true" hidden="false" outlineLevel="0" max="6" min="4" style="218" width="12.99"/>
    <col collapsed="false" customWidth="true" hidden="false" outlineLevel="0" max="7" min="7" style="218" width="10.98"/>
    <col collapsed="false" customWidth="true" hidden="false" outlineLevel="0" max="8" min="8" style="220" width="12.58"/>
    <col collapsed="false" customWidth="true" hidden="false" outlineLevel="0" max="9" min="9" style="220" width="11.98"/>
    <col collapsed="false" customWidth="true" hidden="false" outlineLevel="0" max="10" min="10" style="220" width="14.18"/>
    <col collapsed="false" customWidth="true" hidden="false" outlineLevel="0" max="11" min="11" style="220" width="13.39"/>
    <col collapsed="false" customWidth="true" hidden="false" outlineLevel="0" max="12" min="12" style="220" width="13.18"/>
    <col collapsed="false" customWidth="true" hidden="false" outlineLevel="0" max="13" min="13" style="220" width="13.39"/>
    <col collapsed="false" customWidth="true" hidden="false" outlineLevel="0" max="14" min="14" style="220" width="12.99"/>
    <col collapsed="false" customWidth="true" hidden="false" outlineLevel="0" max="15" min="15" style="220" width="14.99"/>
    <col collapsed="false" customWidth="true" hidden="false" outlineLevel="0" max="16" min="16" style="217" width="10.78"/>
    <col collapsed="false" customWidth="true" hidden="false" outlineLevel="0" max="18" min="17" style="217" width="10.98"/>
    <col collapsed="false" customWidth="true" hidden="false" outlineLevel="0" max="19" min="19" style="217" width="2.39"/>
    <col collapsed="false" customWidth="true" hidden="false" outlineLevel="0" max="20" min="20" style="217" width="14.77"/>
    <col collapsed="false" customWidth="false" hidden="false" outlineLevel="0" max="257" min="21" style="217" width="9.58"/>
  </cols>
  <sheetData>
    <row r="1" customFormat="false" ht="11.25" hidden="false" customHeight="true" outlineLevel="0" collapsed="false">
      <c r="P1" s="221"/>
      <c r="Q1" s="222"/>
    </row>
    <row r="2" s="223" customFormat="true" ht="21" hidden="false" customHeight="true" outlineLevel="0" collapsed="false">
      <c r="B2" s="224"/>
      <c r="C2" s="225"/>
      <c r="D2" s="226"/>
      <c r="E2" s="226"/>
      <c r="F2" s="226"/>
      <c r="G2" s="226"/>
      <c r="H2" s="227"/>
      <c r="I2" s="224" t="s">
        <v>164</v>
      </c>
      <c r="J2" s="227"/>
      <c r="K2" s="228"/>
      <c r="L2" s="228"/>
      <c r="M2" s="228"/>
      <c r="N2" s="228"/>
      <c r="O2" s="228"/>
      <c r="P2" s="229"/>
      <c r="Q2" s="229"/>
      <c r="R2" s="230"/>
    </row>
    <row r="3" s="231" customFormat="true" ht="11.25" hidden="false" customHeight="true" outlineLevel="0" collapsed="false">
      <c r="B3" s="232"/>
      <c r="C3" s="233"/>
      <c r="D3" s="234"/>
      <c r="E3" s="235"/>
      <c r="F3" s="235"/>
      <c r="G3" s="235"/>
      <c r="H3" s="236"/>
      <c r="I3" s="237"/>
      <c r="J3" s="237"/>
      <c r="K3" s="236"/>
      <c r="L3" s="237"/>
      <c r="M3" s="237"/>
      <c r="N3" s="238"/>
      <c r="O3" s="239"/>
      <c r="P3" s="240"/>
      <c r="Q3" s="240"/>
      <c r="R3" s="241"/>
    </row>
    <row r="4" s="231" customFormat="true" ht="11.25" hidden="false" customHeight="true" outlineLevel="0" collapsed="false">
      <c r="B4" s="242"/>
      <c r="C4" s="243"/>
      <c r="D4" s="244"/>
      <c r="E4" s="245"/>
      <c r="F4" s="245"/>
      <c r="G4" s="245"/>
      <c r="H4" s="246"/>
      <c r="I4" s="222" t="s">
        <v>165</v>
      </c>
      <c r="J4" s="247"/>
      <c r="K4" s="248"/>
      <c r="L4" s="249" t="s">
        <v>166</v>
      </c>
      <c r="M4" s="250"/>
      <c r="N4" s="248" t="s">
        <v>167</v>
      </c>
      <c r="O4" s="251" t="s">
        <v>168</v>
      </c>
      <c r="P4" s="222"/>
      <c r="Q4" s="222" t="s">
        <v>169</v>
      </c>
      <c r="R4" s="252"/>
    </row>
    <row r="5" s="231" customFormat="true" ht="11.25" hidden="false" customHeight="true" outlineLevel="0" collapsed="false">
      <c r="B5" s="242" t="s">
        <v>170</v>
      </c>
      <c r="C5" s="243"/>
      <c r="D5" s="253" t="s">
        <v>3</v>
      </c>
      <c r="E5" s="253"/>
      <c r="F5" s="253"/>
      <c r="G5" s="253"/>
      <c r="H5" s="248"/>
      <c r="I5" s="222" t="s">
        <v>171</v>
      </c>
      <c r="J5" s="250"/>
      <c r="K5" s="248"/>
      <c r="L5" s="222" t="s">
        <v>171</v>
      </c>
      <c r="M5" s="250"/>
      <c r="N5" s="254" t="s">
        <v>171</v>
      </c>
      <c r="O5" s="254"/>
      <c r="P5" s="222"/>
      <c r="Q5" s="222" t="s">
        <v>172</v>
      </c>
      <c r="R5" s="252"/>
    </row>
    <row r="6" s="231" customFormat="true" ht="11.25" hidden="false" customHeight="true" outlineLevel="0" collapsed="false">
      <c r="B6" s="242" t="s">
        <v>20</v>
      </c>
      <c r="C6" s="255" t="s">
        <v>6</v>
      </c>
      <c r="D6" s="256"/>
      <c r="E6" s="257"/>
      <c r="F6" s="257"/>
      <c r="G6" s="257"/>
      <c r="H6" s="258"/>
      <c r="I6" s="259"/>
      <c r="J6" s="259"/>
      <c r="K6" s="258"/>
      <c r="L6" s="259"/>
      <c r="M6" s="259"/>
      <c r="N6" s="260"/>
      <c r="O6" s="261"/>
      <c r="P6" s="262"/>
      <c r="Q6" s="262"/>
      <c r="R6" s="263"/>
    </row>
    <row r="7" s="231" customFormat="true" ht="11.25" hidden="false" customHeight="true" outlineLevel="0" collapsed="false">
      <c r="B7" s="242"/>
      <c r="C7" s="243"/>
      <c r="D7" s="232" t="s">
        <v>7</v>
      </c>
      <c r="E7" s="232" t="s">
        <v>8</v>
      </c>
      <c r="F7" s="264" t="s">
        <v>9</v>
      </c>
      <c r="G7" s="264"/>
      <c r="H7" s="265" t="s">
        <v>10</v>
      </c>
      <c r="I7" s="265" t="s">
        <v>11</v>
      </c>
      <c r="J7" s="265" t="s">
        <v>173</v>
      </c>
      <c r="K7" s="265" t="s">
        <v>10</v>
      </c>
      <c r="L7" s="265" t="s">
        <v>11</v>
      </c>
      <c r="M7" s="265" t="s">
        <v>173</v>
      </c>
      <c r="N7" s="254" t="s">
        <v>10</v>
      </c>
      <c r="O7" s="254" t="s">
        <v>11</v>
      </c>
      <c r="P7" s="265" t="s">
        <v>174</v>
      </c>
      <c r="Q7" s="265" t="s">
        <v>155</v>
      </c>
      <c r="R7" s="252" t="s">
        <v>156</v>
      </c>
    </row>
    <row r="8" s="231" customFormat="true" ht="11.25" hidden="false" customHeight="true" outlineLevel="0" collapsed="false">
      <c r="B8" s="266"/>
      <c r="C8" s="267"/>
      <c r="D8" s="266" t="s">
        <v>21</v>
      </c>
      <c r="E8" s="266" t="s">
        <v>20</v>
      </c>
      <c r="F8" s="268" t="s">
        <v>101</v>
      </c>
      <c r="G8" s="268" t="s">
        <v>23</v>
      </c>
      <c r="H8" s="254"/>
      <c r="I8" s="254"/>
      <c r="J8" s="254"/>
      <c r="K8" s="269"/>
      <c r="L8" s="269"/>
      <c r="M8" s="269"/>
      <c r="N8" s="269"/>
      <c r="O8" s="269"/>
      <c r="P8" s="270" t="s">
        <v>175</v>
      </c>
      <c r="Q8" s="270"/>
      <c r="R8" s="261"/>
    </row>
    <row r="9" customFormat="false" ht="11.25" hidden="false" customHeight="true" outlineLevel="0" collapsed="false">
      <c r="B9" s="271" t="e">
        <f aca="false">sameinfo('SUR IN'!A5)</f>
        <v>#VALUE!</v>
      </c>
      <c r="C9" s="271" t="e">
        <f aca="false">sameinfo('SUR IN'!B5)</f>
        <v>#VALUE!</v>
      </c>
      <c r="D9" s="271" t="e">
        <f aca="false">sameinfo('SUR IN'!C5)</f>
        <v>#VALUE!</v>
      </c>
      <c r="E9" s="271" t="e">
        <f aca="false">sameinfo('SUR IN'!D5)</f>
        <v>#VALUE!</v>
      </c>
      <c r="F9" s="271" t="e">
        <f aca="false">sameinfo('SUR IN'!E5)</f>
        <v>#VALUE!</v>
      </c>
      <c r="G9" s="271" t="e">
        <f aca="false">sameinfo('SUR IN'!F5)</f>
        <v>#VALUE!</v>
      </c>
      <c r="H9" s="272" t="e">
        <f aca="false">ftoa('SUR IN'!G5)</f>
        <v>#VALUE!</v>
      </c>
      <c r="I9" s="272" t="e">
        <f aca="false">ftoa('SUR IN'!H5)</f>
        <v>#VALUE!</v>
      </c>
      <c r="J9" s="273" t="e">
        <f aca="false">DesLtRtTot('SUR IN'!G5,'SUR IN'!H5)</f>
        <v>#VALUE!</v>
      </c>
      <c r="K9" s="274" t="e">
        <f aca="false">ftoa('DES IN'!B5)</f>
        <v>#VALUE!</v>
      </c>
      <c r="L9" s="273" t="e">
        <f aca="false">ftoa('DES IN'!C5)</f>
        <v>#VALUE!</v>
      </c>
      <c r="M9" s="275" t="e">
        <f aca="false">DesLtRtTot('DES IN'!B5,'DES IN'!C5)</f>
        <v>#VALUE!</v>
      </c>
      <c r="N9" s="273" t="e">
        <f aca="false">arearem('SUR IN'!G5,'DES IN'!B5)</f>
        <v>#VALUE!</v>
      </c>
      <c r="O9" s="273" t="e">
        <f aca="false">arearem('SUR IN'!H5,'DES IN'!C5)</f>
        <v>#VALUE!</v>
      </c>
      <c r="P9" s="273" t="e">
        <f aca="false">ftof('DES IN'!G5)</f>
        <v>#VALUE!</v>
      </c>
      <c r="Q9" s="273" t="e">
        <f aca="false">ftof('DES IN'!H5)</f>
        <v>#VALUE!</v>
      </c>
      <c r="R9" s="273" t="e">
        <f aca="false">ftof('DES IN'!I5)</f>
        <v>#VALUE!</v>
      </c>
    </row>
    <row r="10" customFormat="false" ht="11.25" hidden="false" customHeight="true" outlineLevel="0" collapsed="false">
      <c r="B10" s="276" t="e">
        <f aca="false">sameinfo('SUR IN'!A6)</f>
        <v>#VALUE!</v>
      </c>
      <c r="C10" s="276" t="e">
        <f aca="false">sameinfo('SUR IN'!B6)</f>
        <v>#VALUE!</v>
      </c>
      <c r="D10" s="276" t="e">
        <f aca="false">sameinfo('SUR IN'!C6)</f>
        <v>#VALUE!</v>
      </c>
      <c r="E10" s="276" t="e">
        <f aca="false">sameinfo('SUR IN'!D6)</f>
        <v>#VALUE!</v>
      </c>
      <c r="F10" s="276" t="e">
        <f aca="false">sameinfo('SUR IN'!E6)</f>
        <v>#VALUE!</v>
      </c>
      <c r="G10" s="276" t="e">
        <f aca="false">sameinfo('SUR IN'!F6)</f>
        <v>#VALUE!</v>
      </c>
      <c r="H10" s="277" t="e">
        <f aca="false">ftoa('SUR IN'!G6)</f>
        <v>#VALUE!</v>
      </c>
      <c r="I10" s="277" t="e">
        <f aca="false">ftoa('SUR IN'!H6)</f>
        <v>#VALUE!</v>
      </c>
      <c r="J10" s="278" t="e">
        <f aca="false">DesLtRtTot('SUR IN'!G6,'SUR IN'!H6)</f>
        <v>#VALUE!</v>
      </c>
      <c r="K10" s="279" t="e">
        <f aca="false">ftoa('DES IN'!B6)</f>
        <v>#VALUE!</v>
      </c>
      <c r="L10" s="278" t="e">
        <f aca="false">ftoa('DES IN'!C6)</f>
        <v>#VALUE!</v>
      </c>
      <c r="M10" s="278" t="e">
        <f aca="false">DesLtRtTot('DES IN'!B6,'DES IN'!C6)</f>
        <v>#VALUE!</v>
      </c>
      <c r="N10" s="278" t="e">
        <f aca="false">arearem('SUR IN'!G6,'DES IN'!B6)</f>
        <v>#VALUE!</v>
      </c>
      <c r="O10" s="278" t="e">
        <f aca="false">arearem('SUR IN'!H6,'DES IN'!C6)</f>
        <v>#VALUE!</v>
      </c>
      <c r="P10" s="278" t="e">
        <f aca="false">ftof('DES IN'!G6)</f>
        <v>#VALUE!</v>
      </c>
      <c r="Q10" s="278" t="e">
        <f aca="false">ftof('DES IN'!H6)</f>
        <v>#VALUE!</v>
      </c>
      <c r="R10" s="278" t="e">
        <f aca="false">ftof('DES IN'!I6)</f>
        <v>#VALUE!</v>
      </c>
    </row>
    <row r="11" customFormat="false" ht="11.25" hidden="false" customHeight="true" outlineLevel="0" collapsed="false">
      <c r="B11" s="276" t="e">
        <f aca="false">sameinfo('SUR IN'!A7)</f>
        <v>#VALUE!</v>
      </c>
      <c r="C11" s="276" t="e">
        <f aca="false">sameinfo('SUR IN'!B7)</f>
        <v>#VALUE!</v>
      </c>
      <c r="D11" s="276" t="e">
        <f aca="false">sameinfo('SUR IN'!C7)</f>
        <v>#VALUE!</v>
      </c>
      <c r="E11" s="276" t="e">
        <f aca="false">sameinfo('SUR IN'!D7)</f>
        <v>#VALUE!</v>
      </c>
      <c r="F11" s="276" t="e">
        <f aca="false">sameinfo('SUR IN'!E7)</f>
        <v>#VALUE!</v>
      </c>
      <c r="G11" s="276" t="e">
        <f aca="false">sameinfo('SUR IN'!F7)</f>
        <v>#VALUE!</v>
      </c>
      <c r="H11" s="277" t="e">
        <f aca="false">ftoa('SUR IN'!G7)</f>
        <v>#VALUE!</v>
      </c>
      <c r="I11" s="277" t="e">
        <f aca="false">ftoa('SUR IN'!H7)</f>
        <v>#VALUE!</v>
      </c>
      <c r="J11" s="278" t="e">
        <f aca="false">DesLtRtTot('SUR IN'!G7,'SUR IN'!H7)</f>
        <v>#VALUE!</v>
      </c>
      <c r="K11" s="279" t="e">
        <f aca="false">ftoa('DES IN'!B7)</f>
        <v>#VALUE!</v>
      </c>
      <c r="L11" s="278" t="e">
        <f aca="false">ftoa('DES IN'!C7)</f>
        <v>#VALUE!</v>
      </c>
      <c r="M11" s="278" t="e">
        <f aca="false">DesLtRtTot('DES IN'!B7,'DES IN'!C7)</f>
        <v>#VALUE!</v>
      </c>
      <c r="N11" s="278" t="e">
        <f aca="false">arearem('SUR IN'!G7,'DES IN'!B7)</f>
        <v>#VALUE!</v>
      </c>
      <c r="O11" s="278" t="e">
        <f aca="false">arearem('SUR IN'!H7,'DES IN'!C7)</f>
        <v>#VALUE!</v>
      </c>
      <c r="P11" s="278" t="e">
        <f aca="false">ftof('DES IN'!G7)</f>
        <v>#VALUE!</v>
      </c>
      <c r="Q11" s="278" t="e">
        <f aca="false">ftof('DES IN'!H7)</f>
        <v>#VALUE!</v>
      </c>
      <c r="R11" s="278" t="e">
        <f aca="false">ftof('DES IN'!I7)</f>
        <v>#VALUE!</v>
      </c>
    </row>
    <row r="12" customFormat="false" ht="11.25" hidden="false" customHeight="true" outlineLevel="0" collapsed="false">
      <c r="B12" s="276" t="e">
        <f aca="false">sameinfo('SUR IN'!A8)</f>
        <v>#VALUE!</v>
      </c>
      <c r="C12" s="276" t="e">
        <f aca="false">sameinfo('SUR IN'!B8)</f>
        <v>#VALUE!</v>
      </c>
      <c r="D12" s="276" t="e">
        <f aca="false">sameinfo('SUR IN'!C8)</f>
        <v>#VALUE!</v>
      </c>
      <c r="E12" s="276" t="e">
        <f aca="false">sameinfo('SUR IN'!D8)</f>
        <v>#VALUE!</v>
      </c>
      <c r="F12" s="276" t="e">
        <f aca="false">sameinfo('SUR IN'!E8)</f>
        <v>#VALUE!</v>
      </c>
      <c r="G12" s="276" t="e">
        <f aca="false">sameinfo('SUR IN'!F8)</f>
        <v>#VALUE!</v>
      </c>
      <c r="H12" s="277" t="e">
        <f aca="false">ftoa('SUR IN'!G8)</f>
        <v>#VALUE!</v>
      </c>
      <c r="I12" s="277" t="e">
        <f aca="false">ftoa('SUR IN'!H8)</f>
        <v>#VALUE!</v>
      </c>
      <c r="J12" s="278" t="e">
        <f aca="false">DesLtRtTot('SUR IN'!G8,'SUR IN'!H8)</f>
        <v>#VALUE!</v>
      </c>
      <c r="K12" s="279" t="e">
        <f aca="false">ftoa('DES IN'!B8)</f>
        <v>#VALUE!</v>
      </c>
      <c r="L12" s="278" t="e">
        <f aca="false">ftoa('DES IN'!C8)</f>
        <v>#VALUE!</v>
      </c>
      <c r="M12" s="278" t="e">
        <f aca="false">DesLtRtTot('DES IN'!B8,'DES IN'!C8)</f>
        <v>#VALUE!</v>
      </c>
      <c r="N12" s="278" t="e">
        <f aca="false">arearem('SUR IN'!G8,'DES IN'!B8)</f>
        <v>#VALUE!</v>
      </c>
      <c r="O12" s="278" t="e">
        <f aca="false">arearem('SUR IN'!H8,'DES IN'!C8)</f>
        <v>#VALUE!</v>
      </c>
      <c r="P12" s="278" t="e">
        <f aca="false">ftof('DES IN'!G8)</f>
        <v>#VALUE!</v>
      </c>
      <c r="Q12" s="278" t="e">
        <f aca="false">ftof('DES IN'!H8)</f>
        <v>#VALUE!</v>
      </c>
      <c r="R12" s="278" t="e">
        <f aca="false">ftof('DES IN'!I8)</f>
        <v>#VALUE!</v>
      </c>
    </row>
    <row r="13" customFormat="false" ht="11.25" hidden="false" customHeight="true" outlineLevel="0" collapsed="false">
      <c r="B13" s="276" t="e">
        <f aca="false">sameinfo('SUR IN'!A9)</f>
        <v>#VALUE!</v>
      </c>
      <c r="C13" s="276" t="e">
        <f aca="false">sameinfo('SUR IN'!B9)</f>
        <v>#VALUE!</v>
      </c>
      <c r="D13" s="276" t="e">
        <f aca="false">sameinfo('SUR IN'!C9)</f>
        <v>#VALUE!</v>
      </c>
      <c r="E13" s="276" t="e">
        <f aca="false">sameinfo('SUR IN'!D9)</f>
        <v>#VALUE!</v>
      </c>
      <c r="F13" s="276" t="e">
        <f aca="false">sameinfo('SUR IN'!E9)</f>
        <v>#VALUE!</v>
      </c>
      <c r="G13" s="276" t="e">
        <f aca="false">sameinfo('SUR IN'!F9)</f>
        <v>#VALUE!</v>
      </c>
      <c r="H13" s="277" t="e">
        <f aca="false">ftoa('SUR IN'!G9)</f>
        <v>#VALUE!</v>
      </c>
      <c r="I13" s="277" t="e">
        <f aca="false">ftoa('SUR IN'!H9)</f>
        <v>#VALUE!</v>
      </c>
      <c r="J13" s="278" t="e">
        <f aca="false">DesLtRtTot('SUR IN'!G9,'SUR IN'!H9)</f>
        <v>#VALUE!</v>
      </c>
      <c r="K13" s="279" t="e">
        <f aca="false">ftoa('DES IN'!B9)</f>
        <v>#VALUE!</v>
      </c>
      <c r="L13" s="278" t="e">
        <f aca="false">ftoa('DES IN'!C9)</f>
        <v>#VALUE!</v>
      </c>
      <c r="M13" s="278" t="e">
        <f aca="false">DesLtRtTot('DES IN'!B9,'DES IN'!C9)</f>
        <v>#VALUE!</v>
      </c>
      <c r="N13" s="278" t="e">
        <f aca="false">arearem('SUR IN'!G9,'DES IN'!B9)</f>
        <v>#VALUE!</v>
      </c>
      <c r="O13" s="278" t="e">
        <f aca="false">arearem('SUR IN'!H9,'DES IN'!C9)</f>
        <v>#VALUE!</v>
      </c>
      <c r="P13" s="278" t="e">
        <f aca="false">ftof('DES IN'!G9)</f>
        <v>#VALUE!</v>
      </c>
      <c r="Q13" s="278" t="e">
        <f aca="false">ftof('DES IN'!H9)</f>
        <v>#VALUE!</v>
      </c>
      <c r="R13" s="278" t="e">
        <f aca="false">ftof('DES IN'!I9)</f>
        <v>#VALUE!</v>
      </c>
    </row>
    <row r="14" customFormat="false" ht="11.25" hidden="false" customHeight="true" outlineLevel="0" collapsed="false">
      <c r="B14" s="276" t="e">
        <f aca="false">sameinfo('SUR IN'!A10)</f>
        <v>#VALUE!</v>
      </c>
      <c r="C14" s="276" t="e">
        <f aca="false">sameinfo('SUR IN'!B10)</f>
        <v>#VALUE!</v>
      </c>
      <c r="D14" s="276" t="e">
        <f aca="false">sameinfo('SUR IN'!C10)</f>
        <v>#VALUE!</v>
      </c>
      <c r="E14" s="276" t="e">
        <f aca="false">sameinfo('SUR IN'!D10)</f>
        <v>#VALUE!</v>
      </c>
      <c r="F14" s="276" t="e">
        <f aca="false">sameinfo('SUR IN'!E10)</f>
        <v>#VALUE!</v>
      </c>
      <c r="G14" s="276" t="e">
        <f aca="false">sameinfo('SUR IN'!F10)</f>
        <v>#VALUE!</v>
      </c>
      <c r="H14" s="277" t="e">
        <f aca="false">ftoa('SUR IN'!G10)</f>
        <v>#VALUE!</v>
      </c>
      <c r="I14" s="277" t="e">
        <f aca="false">ftoa('SUR IN'!H10)</f>
        <v>#VALUE!</v>
      </c>
      <c r="J14" s="278" t="e">
        <f aca="false">DesLtRtTot('SUR IN'!G10,'SUR IN'!H10)</f>
        <v>#VALUE!</v>
      </c>
      <c r="K14" s="279" t="e">
        <f aca="false">ftoa('DES IN'!B10)</f>
        <v>#VALUE!</v>
      </c>
      <c r="L14" s="278" t="e">
        <f aca="false">ftoa('DES IN'!C10)</f>
        <v>#VALUE!</v>
      </c>
      <c r="M14" s="278" t="e">
        <f aca="false">DesLtRtTot('DES IN'!B10,'DES IN'!C10)</f>
        <v>#VALUE!</v>
      </c>
      <c r="N14" s="278" t="e">
        <f aca="false">arearem('SUR IN'!G10,'DES IN'!B10)</f>
        <v>#VALUE!</v>
      </c>
      <c r="O14" s="278" t="e">
        <f aca="false">arearem('SUR IN'!H10,'DES IN'!C10)</f>
        <v>#VALUE!</v>
      </c>
      <c r="P14" s="278" t="e">
        <f aca="false">ftof('DES IN'!G10)</f>
        <v>#VALUE!</v>
      </c>
      <c r="Q14" s="278" t="e">
        <f aca="false">ftof('DES IN'!H10)</f>
        <v>#VALUE!</v>
      </c>
      <c r="R14" s="278" t="e">
        <f aca="false">ftof('DES IN'!I10)</f>
        <v>#VALUE!</v>
      </c>
      <c r="T14" s="280"/>
      <c r="U14" s="280"/>
      <c r="V14" s="281"/>
      <c r="W14" s="280"/>
    </row>
    <row r="15" customFormat="false" ht="11.25" hidden="false" customHeight="true" outlineLevel="0" collapsed="false">
      <c r="B15" s="276" t="e">
        <f aca="false">sameinfo('SUR IN'!A11)</f>
        <v>#VALUE!</v>
      </c>
      <c r="C15" s="276" t="e">
        <f aca="false">sameinfo('SUR IN'!B11)</f>
        <v>#VALUE!</v>
      </c>
      <c r="D15" s="276" t="e">
        <f aca="false">sameinfo('SUR IN'!C11)</f>
        <v>#VALUE!</v>
      </c>
      <c r="E15" s="276" t="e">
        <f aca="false">sameinfo('SUR IN'!D11)</f>
        <v>#VALUE!</v>
      </c>
      <c r="F15" s="276" t="e">
        <f aca="false">sameinfo('SUR IN'!E11)</f>
        <v>#VALUE!</v>
      </c>
      <c r="G15" s="276" t="e">
        <f aca="false">sameinfo('SUR IN'!F11)</f>
        <v>#VALUE!</v>
      </c>
      <c r="H15" s="277" t="e">
        <f aca="false">ftoa('SUR IN'!G11)</f>
        <v>#VALUE!</v>
      </c>
      <c r="I15" s="277" t="e">
        <f aca="false">ftoa('SUR IN'!H11)</f>
        <v>#VALUE!</v>
      </c>
      <c r="J15" s="278" t="e">
        <f aca="false">DesLtRtTot('SUR IN'!G11,'SUR IN'!H11)</f>
        <v>#VALUE!</v>
      </c>
      <c r="K15" s="279" t="e">
        <f aca="false">ftoa('DES IN'!B11)</f>
        <v>#VALUE!</v>
      </c>
      <c r="L15" s="278" t="e">
        <f aca="false">ftoa('DES IN'!C11)</f>
        <v>#VALUE!</v>
      </c>
      <c r="M15" s="278" t="e">
        <f aca="false">DesLtRtTot('DES IN'!B11,'DES IN'!C11)</f>
        <v>#VALUE!</v>
      </c>
      <c r="N15" s="278" t="e">
        <f aca="false">arearem('SUR IN'!G11,'DES IN'!B11)</f>
        <v>#VALUE!</v>
      </c>
      <c r="O15" s="278" t="e">
        <f aca="false">arearem('SUR IN'!H11,'DES IN'!C11)</f>
        <v>#VALUE!</v>
      </c>
      <c r="P15" s="278" t="e">
        <f aca="false">ftof('DES IN'!G11)</f>
        <v>#VALUE!</v>
      </c>
      <c r="Q15" s="278" t="e">
        <f aca="false">ftof('DES IN'!H11)</f>
        <v>#VALUE!</v>
      </c>
      <c r="R15" s="278" t="e">
        <f aca="false">ftof('DES IN'!I11)</f>
        <v>#VALUE!</v>
      </c>
    </row>
    <row r="16" customFormat="false" ht="12" hidden="false" customHeight="false" outlineLevel="0" collapsed="false">
      <c r="B16" s="276" t="e">
        <f aca="false">sameinfo('SUR IN'!A12)</f>
        <v>#VALUE!</v>
      </c>
      <c r="C16" s="276" t="e">
        <f aca="false">sameinfo('SUR IN'!B12)</f>
        <v>#VALUE!</v>
      </c>
      <c r="D16" s="276" t="e">
        <f aca="false">sameinfo('SUR IN'!C12)</f>
        <v>#VALUE!</v>
      </c>
      <c r="E16" s="276" t="e">
        <f aca="false">sameinfo('SUR IN'!D12)</f>
        <v>#VALUE!</v>
      </c>
      <c r="F16" s="276" t="e">
        <f aca="false">sameinfo('SUR IN'!E12)</f>
        <v>#VALUE!</v>
      </c>
      <c r="G16" s="276" t="e">
        <f aca="false">sameinfo('SUR IN'!F12)</f>
        <v>#VALUE!</v>
      </c>
      <c r="H16" s="277" t="e">
        <f aca="false">ftoa('SUR IN'!G12)</f>
        <v>#VALUE!</v>
      </c>
      <c r="I16" s="277" t="e">
        <f aca="false">ftoa('SUR IN'!H12)</f>
        <v>#VALUE!</v>
      </c>
      <c r="J16" s="278" t="e">
        <f aca="false">DesLtRtTot('SUR IN'!G12,'SUR IN'!H12)</f>
        <v>#VALUE!</v>
      </c>
      <c r="K16" s="279" t="e">
        <f aca="false">ftoa('DES IN'!B12)</f>
        <v>#VALUE!</v>
      </c>
      <c r="L16" s="278" t="e">
        <f aca="false">ftoa('DES IN'!C12)</f>
        <v>#VALUE!</v>
      </c>
      <c r="M16" s="278" t="e">
        <f aca="false">DesLtRtTot('DES IN'!B12,'DES IN'!C12)</f>
        <v>#VALUE!</v>
      </c>
      <c r="N16" s="278" t="e">
        <f aca="false">arearem('SUR IN'!G12,'DES IN'!B12)</f>
        <v>#VALUE!</v>
      </c>
      <c r="O16" s="278" t="e">
        <f aca="false">arearem('SUR IN'!H12,'DES IN'!C12)</f>
        <v>#VALUE!</v>
      </c>
      <c r="P16" s="278" t="e">
        <f aca="false">ftof('DES IN'!G12)</f>
        <v>#VALUE!</v>
      </c>
      <c r="Q16" s="278" t="e">
        <f aca="false">ftof('DES IN'!H12)</f>
        <v>#VALUE!</v>
      </c>
      <c r="R16" s="278" t="e">
        <f aca="false">ftof('DES IN'!I12)</f>
        <v>#VALUE!</v>
      </c>
    </row>
    <row r="17" customFormat="false" ht="11.25" hidden="false" customHeight="true" outlineLevel="0" collapsed="false">
      <c r="B17" s="276" t="e">
        <f aca="false">sameinfo('SUR IN'!A13)</f>
        <v>#VALUE!</v>
      </c>
      <c r="C17" s="276" t="e">
        <f aca="false">sameinfo('SUR IN'!B13)</f>
        <v>#VALUE!</v>
      </c>
      <c r="D17" s="276" t="e">
        <f aca="false">sameinfo('SUR IN'!C13)</f>
        <v>#VALUE!</v>
      </c>
      <c r="E17" s="276" t="e">
        <f aca="false">sameinfo('SUR IN'!D13)</f>
        <v>#VALUE!</v>
      </c>
      <c r="F17" s="276" t="e">
        <f aca="false">sameinfo('SUR IN'!E13)</f>
        <v>#VALUE!</v>
      </c>
      <c r="G17" s="276" t="e">
        <f aca="false">sameinfo('SUR IN'!F13)</f>
        <v>#VALUE!</v>
      </c>
      <c r="H17" s="277" t="e">
        <f aca="false">ftoa('SUR IN'!G13)</f>
        <v>#VALUE!</v>
      </c>
      <c r="I17" s="277" t="e">
        <f aca="false">ftoa('SUR IN'!H13)</f>
        <v>#VALUE!</v>
      </c>
      <c r="J17" s="278" t="e">
        <f aca="false">DesLtRtTot('SUR IN'!G13,'SUR IN'!H13)</f>
        <v>#VALUE!</v>
      </c>
      <c r="K17" s="279" t="e">
        <f aca="false">ftoa('DES IN'!B13)</f>
        <v>#VALUE!</v>
      </c>
      <c r="L17" s="278" t="e">
        <f aca="false">ftoa('DES IN'!C13)</f>
        <v>#VALUE!</v>
      </c>
      <c r="M17" s="278" t="e">
        <f aca="false">DesLtRtTot('DES IN'!B13,'DES IN'!C13)</f>
        <v>#VALUE!</v>
      </c>
      <c r="N17" s="278" t="e">
        <f aca="false">arearem('SUR IN'!G13,'DES IN'!B13)</f>
        <v>#VALUE!</v>
      </c>
      <c r="O17" s="278" t="e">
        <f aca="false">arearem('SUR IN'!H13,'DES IN'!C13)</f>
        <v>#VALUE!</v>
      </c>
      <c r="P17" s="278" t="e">
        <f aca="false">ftof('DES IN'!G13)</f>
        <v>#VALUE!</v>
      </c>
      <c r="Q17" s="278" t="e">
        <f aca="false">ftof('DES IN'!H13)</f>
        <v>#VALUE!</v>
      </c>
      <c r="R17" s="278" t="e">
        <f aca="false">ftof('DES IN'!I13)</f>
        <v>#VALUE!</v>
      </c>
      <c r="T17" s="282"/>
    </row>
    <row r="18" customFormat="false" ht="11.25" hidden="false" customHeight="true" outlineLevel="0" collapsed="false">
      <c r="B18" s="276" t="e">
        <f aca="false">sameinfo('SUR IN'!A14)</f>
        <v>#VALUE!</v>
      </c>
      <c r="C18" s="276" t="e">
        <f aca="false">sameinfo('SUR IN'!B14)</f>
        <v>#VALUE!</v>
      </c>
      <c r="D18" s="276" t="e">
        <f aca="false">sameinfo('SUR IN'!C14)</f>
        <v>#VALUE!</v>
      </c>
      <c r="E18" s="276" t="e">
        <f aca="false">sameinfo('SUR IN'!D14)</f>
        <v>#VALUE!</v>
      </c>
      <c r="F18" s="276" t="e">
        <f aca="false">sameinfo('SUR IN'!E14)</f>
        <v>#VALUE!</v>
      </c>
      <c r="G18" s="276" t="e">
        <f aca="false">sameinfo('SUR IN'!F14)</f>
        <v>#VALUE!</v>
      </c>
      <c r="H18" s="277" t="e">
        <f aca="false">ftoa('SUR IN'!G14)</f>
        <v>#VALUE!</v>
      </c>
      <c r="I18" s="277" t="e">
        <f aca="false">ftoa('SUR IN'!H14)</f>
        <v>#VALUE!</v>
      </c>
      <c r="J18" s="278" t="e">
        <f aca="false">DesLtRtTot('SUR IN'!G14,'SUR IN'!H14)</f>
        <v>#VALUE!</v>
      </c>
      <c r="K18" s="279" t="e">
        <f aca="false">ftoa('DES IN'!B14)</f>
        <v>#VALUE!</v>
      </c>
      <c r="L18" s="278" t="e">
        <f aca="false">ftoa('DES IN'!C14)</f>
        <v>#VALUE!</v>
      </c>
      <c r="M18" s="278" t="e">
        <f aca="false">DesLtRtTot('DES IN'!B14,'DES IN'!C14)</f>
        <v>#VALUE!</v>
      </c>
      <c r="N18" s="278" t="e">
        <f aca="false">arearem('SUR IN'!G14,'DES IN'!B14)</f>
        <v>#VALUE!</v>
      </c>
      <c r="O18" s="278" t="e">
        <f aca="false">arearem('SUR IN'!H14,'DES IN'!C14)</f>
        <v>#VALUE!</v>
      </c>
      <c r="P18" s="278" t="e">
        <f aca="false">ftof('DES IN'!G14)</f>
        <v>#VALUE!</v>
      </c>
      <c r="Q18" s="278" t="e">
        <f aca="false">ftof('DES IN'!H14)</f>
        <v>#VALUE!</v>
      </c>
      <c r="R18" s="278" t="e">
        <f aca="false">ftof('DES IN'!I14)</f>
        <v>#VALUE!</v>
      </c>
    </row>
    <row r="19" customFormat="false" ht="11.25" hidden="false" customHeight="true" outlineLevel="0" collapsed="false">
      <c r="B19" s="276" t="e">
        <f aca="false">sameinfo('SUR IN'!A15)</f>
        <v>#VALUE!</v>
      </c>
      <c r="C19" s="276" t="e">
        <f aca="false">sameinfo('SUR IN'!B15)</f>
        <v>#VALUE!</v>
      </c>
      <c r="D19" s="276" t="e">
        <f aca="false">sameinfo('SUR IN'!C15)</f>
        <v>#VALUE!</v>
      </c>
      <c r="E19" s="276" t="e">
        <f aca="false">sameinfo('SUR IN'!D15)</f>
        <v>#VALUE!</v>
      </c>
      <c r="F19" s="276" t="e">
        <f aca="false">sameinfo('SUR IN'!E15)</f>
        <v>#VALUE!</v>
      </c>
      <c r="G19" s="276" t="e">
        <f aca="false">sameinfo('SUR IN'!F15)</f>
        <v>#VALUE!</v>
      </c>
      <c r="H19" s="277" t="e">
        <f aca="false">ftoa('SUR IN'!G15)</f>
        <v>#VALUE!</v>
      </c>
      <c r="I19" s="277" t="e">
        <f aca="false">ftoa('SUR IN'!H15)</f>
        <v>#VALUE!</v>
      </c>
      <c r="J19" s="278" t="e">
        <f aca="false">DesLtRtTot('SUR IN'!G15,'SUR IN'!H15)</f>
        <v>#VALUE!</v>
      </c>
      <c r="K19" s="279" t="e">
        <f aca="false">ftoa('DES IN'!B15)</f>
        <v>#VALUE!</v>
      </c>
      <c r="L19" s="278" t="e">
        <f aca="false">ftoa('DES IN'!C15)</f>
        <v>#VALUE!</v>
      </c>
      <c r="M19" s="278" t="e">
        <f aca="false">DesLtRtTot('DES IN'!B15,'DES IN'!C15)</f>
        <v>#VALUE!</v>
      </c>
      <c r="N19" s="278" t="e">
        <f aca="false">arearem('SUR IN'!G15,'DES IN'!B15)</f>
        <v>#VALUE!</v>
      </c>
      <c r="O19" s="278" t="e">
        <f aca="false">arearem('SUR IN'!H15,'DES IN'!C15)</f>
        <v>#VALUE!</v>
      </c>
      <c r="P19" s="278" t="e">
        <f aca="false">ftof('DES IN'!G15)</f>
        <v>#VALUE!</v>
      </c>
      <c r="Q19" s="278" t="e">
        <f aca="false">ftof('DES IN'!H15)</f>
        <v>#VALUE!</v>
      </c>
      <c r="R19" s="278" t="e">
        <f aca="false">ftof('DES IN'!I15)</f>
        <v>#VALUE!</v>
      </c>
    </row>
    <row r="20" customFormat="false" ht="11.25" hidden="false" customHeight="true" outlineLevel="0" collapsed="false">
      <c r="B20" s="276" t="e">
        <f aca="false">sameinfo('SUR IN'!A16)</f>
        <v>#VALUE!</v>
      </c>
      <c r="C20" s="276" t="e">
        <f aca="false">sameinfo('SUR IN'!B16)</f>
        <v>#VALUE!</v>
      </c>
      <c r="D20" s="276" t="e">
        <f aca="false">sameinfo('SUR IN'!C16)</f>
        <v>#VALUE!</v>
      </c>
      <c r="E20" s="276" t="e">
        <f aca="false">sameinfo('SUR IN'!D16)</f>
        <v>#VALUE!</v>
      </c>
      <c r="F20" s="276" t="e">
        <f aca="false">sameinfo('SUR IN'!E16)</f>
        <v>#VALUE!</v>
      </c>
      <c r="G20" s="276" t="e">
        <f aca="false">sameinfo('SUR IN'!F16)</f>
        <v>#VALUE!</v>
      </c>
      <c r="H20" s="277" t="e">
        <f aca="false">ftoa('SUR IN'!G16)</f>
        <v>#VALUE!</v>
      </c>
      <c r="I20" s="277" t="e">
        <f aca="false">ftoa('SUR IN'!H16)</f>
        <v>#VALUE!</v>
      </c>
      <c r="J20" s="278" t="e">
        <f aca="false">DesLtRtTot('SUR IN'!G16,'SUR IN'!H16)</f>
        <v>#VALUE!</v>
      </c>
      <c r="K20" s="279" t="e">
        <f aca="false">ftoa('DES IN'!B16)</f>
        <v>#VALUE!</v>
      </c>
      <c r="L20" s="278" t="e">
        <f aca="false">ftoa('DES IN'!C16)</f>
        <v>#VALUE!</v>
      </c>
      <c r="M20" s="278" t="e">
        <f aca="false">DesLtRtTot('DES IN'!B16,'DES IN'!C16)</f>
        <v>#VALUE!</v>
      </c>
      <c r="N20" s="278" t="e">
        <f aca="false">arearem('SUR IN'!G16,'DES IN'!B16)</f>
        <v>#VALUE!</v>
      </c>
      <c r="O20" s="278" t="e">
        <f aca="false">arearem('SUR IN'!H16,'DES IN'!C16)</f>
        <v>#VALUE!</v>
      </c>
      <c r="P20" s="278" t="e">
        <f aca="false">ftof('DES IN'!G16)</f>
        <v>#VALUE!</v>
      </c>
      <c r="Q20" s="278" t="e">
        <f aca="false">ftof('DES IN'!H16)</f>
        <v>#VALUE!</v>
      </c>
      <c r="R20" s="278" t="e">
        <f aca="false">ftof('DES IN'!I16)</f>
        <v>#VALUE!</v>
      </c>
    </row>
    <row r="21" customFormat="false" ht="11.25" hidden="false" customHeight="true" outlineLevel="0" collapsed="false">
      <c r="B21" s="276" t="e">
        <f aca="false">sameinfo('SUR IN'!A17)</f>
        <v>#VALUE!</v>
      </c>
      <c r="C21" s="276" t="e">
        <f aca="false">sameinfo('SUR IN'!B17)</f>
        <v>#VALUE!</v>
      </c>
      <c r="D21" s="276" t="e">
        <f aca="false">sameinfo('SUR IN'!C17)</f>
        <v>#VALUE!</v>
      </c>
      <c r="E21" s="276" t="e">
        <f aca="false">sameinfo('SUR IN'!D17)</f>
        <v>#VALUE!</v>
      </c>
      <c r="F21" s="276" t="e">
        <f aca="false">sameinfo('SUR IN'!E17)</f>
        <v>#VALUE!</v>
      </c>
      <c r="G21" s="276" t="e">
        <f aca="false">sameinfo('SUR IN'!F17)</f>
        <v>#VALUE!</v>
      </c>
      <c r="H21" s="277" t="e">
        <f aca="false">ftoa('SUR IN'!G17)</f>
        <v>#VALUE!</v>
      </c>
      <c r="I21" s="277" t="e">
        <f aca="false">ftoa('SUR IN'!H17)</f>
        <v>#VALUE!</v>
      </c>
      <c r="J21" s="278" t="e">
        <f aca="false">DesLtRtTot('SUR IN'!G17,'SUR IN'!H17)</f>
        <v>#VALUE!</v>
      </c>
      <c r="K21" s="279" t="e">
        <f aca="false">ftoa('DES IN'!B17)</f>
        <v>#VALUE!</v>
      </c>
      <c r="L21" s="278" t="e">
        <f aca="false">ftoa('DES IN'!C17)</f>
        <v>#VALUE!</v>
      </c>
      <c r="M21" s="278" t="e">
        <f aca="false">DesLtRtTot('DES IN'!B17,'DES IN'!C17)</f>
        <v>#VALUE!</v>
      </c>
      <c r="N21" s="278" t="e">
        <f aca="false">arearem('SUR IN'!G17,'DES IN'!B17)</f>
        <v>#VALUE!</v>
      </c>
      <c r="O21" s="278" t="e">
        <f aca="false">arearem('SUR IN'!H17,'DES IN'!C17)</f>
        <v>#VALUE!</v>
      </c>
      <c r="P21" s="278" t="e">
        <f aca="false">ftof('DES IN'!G17)</f>
        <v>#VALUE!</v>
      </c>
      <c r="Q21" s="278" t="e">
        <f aca="false">ftof('DES IN'!H17)</f>
        <v>#VALUE!</v>
      </c>
      <c r="R21" s="278" t="e">
        <f aca="false">ftof('DES IN'!I17)</f>
        <v>#VALUE!</v>
      </c>
    </row>
    <row r="22" s="283" customFormat="true" ht="12" hidden="false" customHeight="false" outlineLevel="0" collapsed="false">
      <c r="B22" s="284" t="e">
        <f aca="false">sameinfo('SUR IN'!A18)</f>
        <v>#VALUE!</v>
      </c>
      <c r="C22" s="284" t="e">
        <f aca="false">sameinfo('SUR IN'!B18)</f>
        <v>#VALUE!</v>
      </c>
      <c r="D22" s="284" t="e">
        <f aca="false">sameinfo('SUR IN'!C18)</f>
        <v>#VALUE!</v>
      </c>
      <c r="E22" s="284" t="e">
        <f aca="false">sameinfo('SUR IN'!D18)</f>
        <v>#VALUE!</v>
      </c>
      <c r="F22" s="284" t="e">
        <f aca="false">sameinfo('SUR IN'!E18)</f>
        <v>#VALUE!</v>
      </c>
      <c r="G22" s="284" t="e">
        <f aca="false">sameinfo('SUR IN'!F18)</f>
        <v>#VALUE!</v>
      </c>
      <c r="H22" s="285" t="e">
        <f aca="false">ftoa('SUR IN'!G18)</f>
        <v>#VALUE!</v>
      </c>
      <c r="I22" s="285" t="e">
        <f aca="false">ftoa('SUR IN'!H18)</f>
        <v>#VALUE!</v>
      </c>
      <c r="J22" s="286" t="e">
        <f aca="false">DesLtRtTot('SUR IN'!G18,'SUR IN'!H18)</f>
        <v>#VALUE!</v>
      </c>
      <c r="K22" s="287" t="e">
        <f aca="false">ftoa('DES IN'!B18)</f>
        <v>#VALUE!</v>
      </c>
      <c r="L22" s="286" t="e">
        <f aca="false">ftoa('DES IN'!C18)</f>
        <v>#VALUE!</v>
      </c>
      <c r="M22" s="286" t="e">
        <f aca="false">DesLtRtTot('DES IN'!B18,'DES IN'!C18)</f>
        <v>#VALUE!</v>
      </c>
      <c r="N22" s="286" t="e">
        <f aca="false">arearem('SUR IN'!G18,'DES IN'!B18)</f>
        <v>#VALUE!</v>
      </c>
      <c r="O22" s="286" t="e">
        <f aca="false">arearem('SUR IN'!H18,'DES IN'!C18)</f>
        <v>#VALUE!</v>
      </c>
      <c r="P22" s="286" t="e">
        <f aca="false">ftof('DES IN'!G18)</f>
        <v>#VALUE!</v>
      </c>
      <c r="Q22" s="286" t="e">
        <f aca="false">ftof('DES IN'!H18)</f>
        <v>#VALUE!</v>
      </c>
      <c r="R22" s="286" t="e">
        <f aca="false">ftof('DES IN'!I18)</f>
        <v>#VALUE!</v>
      </c>
    </row>
    <row r="23" customFormat="false" ht="11.25" hidden="false" customHeight="true" outlineLevel="0" collapsed="false">
      <c r="B23" s="276" t="e">
        <f aca="false">sameinfo('SUR IN'!A19)</f>
        <v>#VALUE!</v>
      </c>
      <c r="C23" s="276" t="e">
        <f aca="false">sameinfo('SUR IN'!B19)</f>
        <v>#VALUE!</v>
      </c>
      <c r="D23" s="276" t="e">
        <f aca="false">sameinfo('SUR IN'!C19)</f>
        <v>#VALUE!</v>
      </c>
      <c r="E23" s="276" t="e">
        <f aca="false">sameinfo('SUR IN'!D19)</f>
        <v>#VALUE!</v>
      </c>
      <c r="F23" s="276" t="e">
        <f aca="false">sameinfo('SUR IN'!E19)</f>
        <v>#VALUE!</v>
      </c>
      <c r="G23" s="276" t="e">
        <f aca="false">sameinfo('SUR IN'!F19)</f>
        <v>#VALUE!</v>
      </c>
      <c r="H23" s="277" t="e">
        <f aca="false">ftoa('SUR IN'!G19)</f>
        <v>#VALUE!</v>
      </c>
      <c r="I23" s="277" t="e">
        <f aca="false">ftoa('SUR IN'!H19)</f>
        <v>#VALUE!</v>
      </c>
      <c r="J23" s="278" t="e">
        <f aca="false">DesLtRtTot('SUR IN'!G19,'SUR IN'!H19)</f>
        <v>#VALUE!</v>
      </c>
      <c r="K23" s="279" t="e">
        <f aca="false">ftoa('DES IN'!B19)</f>
        <v>#VALUE!</v>
      </c>
      <c r="L23" s="278" t="e">
        <f aca="false">ftoa('DES IN'!C19)</f>
        <v>#VALUE!</v>
      </c>
      <c r="M23" s="278" t="e">
        <f aca="false">DesLtRtTot('DES IN'!B19,'DES IN'!C19)</f>
        <v>#VALUE!</v>
      </c>
      <c r="N23" s="278" t="e">
        <f aca="false">arearem('SUR IN'!G19,'DES IN'!B19)</f>
        <v>#VALUE!</v>
      </c>
      <c r="O23" s="278" t="e">
        <f aca="false">arearem('SUR IN'!H19,'DES IN'!C19)</f>
        <v>#VALUE!</v>
      </c>
      <c r="P23" s="278" t="e">
        <f aca="false">ftof('DES IN'!G19)</f>
        <v>#VALUE!</v>
      </c>
      <c r="Q23" s="278" t="e">
        <f aca="false">ftof('DES IN'!H19)</f>
        <v>#VALUE!</v>
      </c>
      <c r="R23" s="278" t="e">
        <f aca="false">ftof('DES IN'!I19)</f>
        <v>#VALUE!</v>
      </c>
    </row>
    <row r="24" customFormat="false" ht="12" hidden="false" customHeight="false" outlineLevel="0" collapsed="false">
      <c r="B24" s="276" t="e">
        <f aca="false">sameinfo('SUR IN'!A20)</f>
        <v>#VALUE!</v>
      </c>
      <c r="C24" s="284" t="e">
        <f aca="false">sameinfo('SUR IN'!B20)</f>
        <v>#VALUE!</v>
      </c>
      <c r="D24" s="276" t="e">
        <f aca="false">sameinfo('SUR IN'!C20)</f>
        <v>#VALUE!</v>
      </c>
      <c r="E24" s="276" t="e">
        <f aca="false">sameinfo('SUR IN'!D20)</f>
        <v>#VALUE!</v>
      </c>
      <c r="F24" s="276" t="e">
        <f aca="false">sameinfo('SUR IN'!E20)</f>
        <v>#VALUE!</v>
      </c>
      <c r="G24" s="276" t="e">
        <f aca="false">sameinfo('SUR IN'!F20)</f>
        <v>#VALUE!</v>
      </c>
      <c r="H24" s="277" t="e">
        <f aca="false">ftoa('SUR IN'!G20)</f>
        <v>#VALUE!</v>
      </c>
      <c r="I24" s="277" t="e">
        <f aca="false">ftoa('SUR IN'!H20)</f>
        <v>#VALUE!</v>
      </c>
      <c r="J24" s="278" t="e">
        <f aca="false">DesLtRtTot('SUR IN'!G20,'SUR IN'!H20)</f>
        <v>#VALUE!</v>
      </c>
      <c r="K24" s="279" t="e">
        <f aca="false">ftoa('DES IN'!B20)</f>
        <v>#VALUE!</v>
      </c>
      <c r="L24" s="278" t="e">
        <f aca="false">ftoa('DES IN'!C20)</f>
        <v>#VALUE!</v>
      </c>
      <c r="M24" s="278" t="e">
        <f aca="false">DesLtRtTot('DES IN'!B20,'DES IN'!C20)</f>
        <v>#VALUE!</v>
      </c>
      <c r="N24" s="278" t="e">
        <f aca="false">arearem('SUR IN'!G20,'DES IN'!B20)</f>
        <v>#VALUE!</v>
      </c>
      <c r="O24" s="278" t="e">
        <f aca="false">arearem('SUR IN'!H20,'DES IN'!C20)</f>
        <v>#VALUE!</v>
      </c>
      <c r="P24" s="278" t="e">
        <f aca="false">ftof('DES IN'!G20)</f>
        <v>#VALUE!</v>
      </c>
      <c r="Q24" s="278" t="e">
        <f aca="false">ftof('DES IN'!H20)</f>
        <v>#VALUE!</v>
      </c>
      <c r="R24" s="278" t="e">
        <f aca="false">ftof('DES IN'!I20)</f>
        <v>#VALUE!</v>
      </c>
    </row>
    <row r="25" customFormat="false" ht="11.25" hidden="false" customHeight="true" outlineLevel="0" collapsed="false">
      <c r="B25" s="276" t="e">
        <f aca="false">sameinfo('SUR IN'!A21)</f>
        <v>#VALUE!</v>
      </c>
      <c r="C25" s="284" t="e">
        <f aca="false">sameinfo('SUR IN'!B21)</f>
        <v>#VALUE!</v>
      </c>
      <c r="D25" s="276" t="e">
        <f aca="false">sameinfo('SUR IN'!C21)</f>
        <v>#VALUE!</v>
      </c>
      <c r="E25" s="276" t="e">
        <f aca="false">sameinfo('SUR IN'!D21)</f>
        <v>#VALUE!</v>
      </c>
      <c r="F25" s="276" t="e">
        <f aca="false">sameinfo('SUR IN'!E21)</f>
        <v>#VALUE!</v>
      </c>
      <c r="G25" s="276" t="e">
        <f aca="false">sameinfo('SUR IN'!F21)</f>
        <v>#VALUE!</v>
      </c>
      <c r="H25" s="277" t="e">
        <f aca="false">ftoa('SUR IN'!G21)</f>
        <v>#VALUE!</v>
      </c>
      <c r="I25" s="277" t="e">
        <f aca="false">ftoa('SUR IN'!H21)</f>
        <v>#VALUE!</v>
      </c>
      <c r="J25" s="278" t="e">
        <f aca="false">DesLtRtTot('SUR IN'!G21,'SUR IN'!H21)</f>
        <v>#VALUE!</v>
      </c>
      <c r="K25" s="279" t="e">
        <f aca="false">ftoa('DES IN'!B21)</f>
        <v>#VALUE!</v>
      </c>
      <c r="L25" s="278" t="e">
        <f aca="false">ftoa('DES IN'!C21)</f>
        <v>#VALUE!</v>
      </c>
      <c r="M25" s="278" t="e">
        <f aca="false">DesLtRtTot('DES IN'!B21,'DES IN'!C21)</f>
        <v>#VALUE!</v>
      </c>
      <c r="N25" s="278" t="e">
        <f aca="false">arearem('SUR IN'!G21,'DES IN'!B21)</f>
        <v>#VALUE!</v>
      </c>
      <c r="O25" s="278" t="e">
        <f aca="false">arearem('SUR IN'!H21,'DES IN'!C21)</f>
        <v>#VALUE!</v>
      </c>
      <c r="P25" s="278" t="e">
        <f aca="false">ftof('DES IN'!G21)</f>
        <v>#VALUE!</v>
      </c>
      <c r="Q25" s="278" t="e">
        <f aca="false">ftof('DES IN'!H21)</f>
        <v>#VALUE!</v>
      </c>
      <c r="R25" s="278" t="e">
        <f aca="false">ftof('DES IN'!I21)</f>
        <v>#VALUE!</v>
      </c>
      <c r="T25" s="282"/>
    </row>
    <row r="26" customFormat="false" ht="11.25" hidden="false" customHeight="true" outlineLevel="0" collapsed="false">
      <c r="B26" s="276" t="e">
        <f aca="false">sameinfo('SUR IN'!A22)</f>
        <v>#VALUE!</v>
      </c>
      <c r="C26" s="284" t="e">
        <f aca="false">sameinfo('SUR IN'!B22)</f>
        <v>#VALUE!</v>
      </c>
      <c r="D26" s="276" t="e">
        <f aca="false">sameinfo('SUR IN'!C22)</f>
        <v>#VALUE!</v>
      </c>
      <c r="E26" s="276" t="e">
        <f aca="false">sameinfo('SUR IN'!D22)</f>
        <v>#VALUE!</v>
      </c>
      <c r="F26" s="276" t="e">
        <f aca="false">sameinfo('SUR IN'!E22)</f>
        <v>#VALUE!</v>
      </c>
      <c r="G26" s="276" t="e">
        <f aca="false">sameinfo('SUR IN'!F22)</f>
        <v>#VALUE!</v>
      </c>
      <c r="H26" s="277" t="e">
        <f aca="false">ftoa('SUR IN'!G22)</f>
        <v>#VALUE!</v>
      </c>
      <c r="I26" s="277" t="e">
        <f aca="false">ftoa('SUR IN'!H22)</f>
        <v>#VALUE!</v>
      </c>
      <c r="J26" s="278" t="e">
        <f aca="false">DesLtRtTot('SUR IN'!G22,'SUR IN'!H22)</f>
        <v>#VALUE!</v>
      </c>
      <c r="K26" s="279" t="e">
        <f aca="false">ftoa('DES IN'!B22)</f>
        <v>#VALUE!</v>
      </c>
      <c r="L26" s="278" t="e">
        <f aca="false">ftoa('DES IN'!C22)</f>
        <v>#VALUE!</v>
      </c>
      <c r="M26" s="278" t="e">
        <f aca="false">DesLtRtTot('DES IN'!B22,'DES IN'!C22)</f>
        <v>#VALUE!</v>
      </c>
      <c r="N26" s="278" t="e">
        <f aca="false">arearem('SUR IN'!G22,'DES IN'!B22)</f>
        <v>#VALUE!</v>
      </c>
      <c r="O26" s="278" t="e">
        <f aca="false">arearem('SUR IN'!H22,'DES IN'!C22)</f>
        <v>#VALUE!</v>
      </c>
      <c r="P26" s="278" t="e">
        <f aca="false">ftof('DES IN'!G22)</f>
        <v>#VALUE!</v>
      </c>
      <c r="Q26" s="278" t="e">
        <f aca="false">ftof('DES IN'!H22)</f>
        <v>#VALUE!</v>
      </c>
      <c r="R26" s="278" t="e">
        <f aca="false">ftof('DES IN'!I22)</f>
        <v>#VALUE!</v>
      </c>
    </row>
    <row r="27" customFormat="false" ht="11.25" hidden="false" customHeight="true" outlineLevel="0" collapsed="false">
      <c r="B27" s="276" t="e">
        <f aca="false">sameinfo('SUR IN'!A23)</f>
        <v>#VALUE!</v>
      </c>
      <c r="C27" s="284" t="e">
        <f aca="false">sameinfo('SUR IN'!B23)</f>
        <v>#VALUE!</v>
      </c>
      <c r="D27" s="276" t="e">
        <f aca="false">sameinfo('SUR IN'!C23)</f>
        <v>#VALUE!</v>
      </c>
      <c r="E27" s="276" t="e">
        <f aca="false">sameinfo('SUR IN'!D23)</f>
        <v>#VALUE!</v>
      </c>
      <c r="F27" s="276" t="e">
        <f aca="false">sameinfo('SUR IN'!E23)</f>
        <v>#VALUE!</v>
      </c>
      <c r="G27" s="276" t="e">
        <f aca="false">sameinfo('SUR IN'!F23)</f>
        <v>#VALUE!</v>
      </c>
      <c r="H27" s="277" t="e">
        <f aca="false">ftoa('SUR IN'!G23)</f>
        <v>#VALUE!</v>
      </c>
      <c r="I27" s="277" t="e">
        <f aca="false">ftoa('SUR IN'!H23)</f>
        <v>#VALUE!</v>
      </c>
      <c r="J27" s="278" t="e">
        <f aca="false">DesLtRtTot('SUR IN'!G23,'SUR IN'!H23)</f>
        <v>#VALUE!</v>
      </c>
      <c r="K27" s="279" t="e">
        <f aca="false">ftoa('DES IN'!B23)</f>
        <v>#VALUE!</v>
      </c>
      <c r="L27" s="278" t="e">
        <f aca="false">ftoa('DES IN'!C23)</f>
        <v>#VALUE!</v>
      </c>
      <c r="M27" s="278" t="e">
        <f aca="false">DesLtRtTot('DES IN'!B23,'DES IN'!C23)</f>
        <v>#VALUE!</v>
      </c>
      <c r="N27" s="278" t="e">
        <f aca="false">arearem('SUR IN'!G23,'DES IN'!B23)</f>
        <v>#VALUE!</v>
      </c>
      <c r="O27" s="278" t="e">
        <f aca="false">arearem('SUR IN'!H23,'DES IN'!C23)</f>
        <v>#VALUE!</v>
      </c>
      <c r="P27" s="278" t="e">
        <f aca="false">ftof('DES IN'!G23)</f>
        <v>#VALUE!</v>
      </c>
      <c r="Q27" s="278" t="e">
        <f aca="false">ftof('DES IN'!H23)</f>
        <v>#VALUE!</v>
      </c>
      <c r="R27" s="278" t="e">
        <f aca="false">ftof('DES IN'!I23)</f>
        <v>#VALUE!</v>
      </c>
    </row>
    <row r="28" customFormat="false" ht="11.25" hidden="false" customHeight="true" outlineLevel="0" collapsed="false">
      <c r="B28" s="276" t="e">
        <f aca="false">sameinfo('SUR IN'!A24)</f>
        <v>#VALUE!</v>
      </c>
      <c r="C28" s="284" t="e">
        <f aca="false">sameinfo('SUR IN'!B24)</f>
        <v>#VALUE!</v>
      </c>
      <c r="D28" s="276" t="e">
        <f aca="false">sameinfo('SUR IN'!C24)</f>
        <v>#VALUE!</v>
      </c>
      <c r="E28" s="276" t="e">
        <f aca="false">sameinfo('SUR IN'!D24)</f>
        <v>#VALUE!</v>
      </c>
      <c r="F28" s="276" t="e">
        <f aca="false">sameinfo('SUR IN'!E24)</f>
        <v>#VALUE!</v>
      </c>
      <c r="G28" s="276" t="e">
        <f aca="false">sameinfo('SUR IN'!F24)</f>
        <v>#VALUE!</v>
      </c>
      <c r="H28" s="277" t="e">
        <f aca="false">ftoa('SUR IN'!G24)</f>
        <v>#VALUE!</v>
      </c>
      <c r="I28" s="277" t="e">
        <f aca="false">ftoa('SUR IN'!H24)</f>
        <v>#VALUE!</v>
      </c>
      <c r="J28" s="278" t="e">
        <f aca="false">DesLtRtTot('SUR IN'!G24,'SUR IN'!H24)</f>
        <v>#VALUE!</v>
      </c>
      <c r="K28" s="279" t="e">
        <f aca="false">ftoa('DES IN'!B24)</f>
        <v>#VALUE!</v>
      </c>
      <c r="L28" s="278" t="e">
        <f aca="false">ftoa('DES IN'!C24)</f>
        <v>#VALUE!</v>
      </c>
      <c r="M28" s="278" t="e">
        <f aca="false">DesLtRtTot('DES IN'!B24,'DES IN'!C24)</f>
        <v>#VALUE!</v>
      </c>
      <c r="N28" s="278" t="e">
        <f aca="false">arearem('SUR IN'!G24,'DES IN'!B24)</f>
        <v>#VALUE!</v>
      </c>
      <c r="O28" s="278" t="e">
        <f aca="false">arearem('SUR IN'!H24,'DES IN'!C24)</f>
        <v>#VALUE!</v>
      </c>
      <c r="P28" s="278" t="e">
        <f aca="false">ftof('DES IN'!G24)</f>
        <v>#VALUE!</v>
      </c>
      <c r="Q28" s="278" t="e">
        <f aca="false">ftof('DES IN'!H24)</f>
        <v>#VALUE!</v>
      </c>
      <c r="R28" s="278" t="e">
        <f aca="false">ftof('DES IN'!I24)</f>
        <v>#VALUE!</v>
      </c>
    </row>
    <row r="29" customFormat="false" ht="11.25" hidden="false" customHeight="true" outlineLevel="0" collapsed="false">
      <c r="B29" s="276" t="e">
        <f aca="false">sameinfo('SUR IN'!A25)</f>
        <v>#VALUE!</v>
      </c>
      <c r="C29" s="284" t="e">
        <f aca="false">sameinfo('SUR IN'!B25)</f>
        <v>#VALUE!</v>
      </c>
      <c r="D29" s="276" t="e">
        <f aca="false">sameinfo('SUR IN'!C25)</f>
        <v>#VALUE!</v>
      </c>
      <c r="E29" s="276" t="e">
        <f aca="false">sameinfo('SUR IN'!D25)</f>
        <v>#VALUE!</v>
      </c>
      <c r="F29" s="276" t="e">
        <f aca="false">sameinfo('SUR IN'!E25)</f>
        <v>#VALUE!</v>
      </c>
      <c r="G29" s="276" t="e">
        <f aca="false">sameinfo('SUR IN'!F25)</f>
        <v>#VALUE!</v>
      </c>
      <c r="H29" s="277" t="e">
        <f aca="false">ftoa('SUR IN'!G25)</f>
        <v>#VALUE!</v>
      </c>
      <c r="I29" s="277" t="e">
        <f aca="false">ftoa('SUR IN'!H25)</f>
        <v>#VALUE!</v>
      </c>
      <c r="J29" s="278" t="e">
        <f aca="false">DesLtRtTot('SUR IN'!G25,'SUR IN'!H25)</f>
        <v>#VALUE!</v>
      </c>
      <c r="K29" s="279" t="e">
        <f aca="false">ftoa('DES IN'!B25)</f>
        <v>#VALUE!</v>
      </c>
      <c r="L29" s="278" t="e">
        <f aca="false">ftoa('DES IN'!C25)</f>
        <v>#VALUE!</v>
      </c>
      <c r="M29" s="278" t="e">
        <f aca="false">DesLtRtTot('DES IN'!B25,'DES IN'!C25)</f>
        <v>#VALUE!</v>
      </c>
      <c r="N29" s="278" t="e">
        <f aca="false">arearem('SUR IN'!G25,'DES IN'!B25)</f>
        <v>#VALUE!</v>
      </c>
      <c r="O29" s="278" t="e">
        <f aca="false">arearem('SUR IN'!H25,'DES IN'!C25)</f>
        <v>#VALUE!</v>
      </c>
      <c r="P29" s="278" t="e">
        <f aca="false">ftof('DES IN'!G25)</f>
        <v>#VALUE!</v>
      </c>
      <c r="Q29" s="278" t="e">
        <f aca="false">ftof('DES IN'!H25)</f>
        <v>#VALUE!</v>
      </c>
      <c r="R29" s="278" t="e">
        <f aca="false">ftof('DES IN'!I25)</f>
        <v>#VALUE!</v>
      </c>
    </row>
    <row r="30" customFormat="false" ht="11.25" hidden="false" customHeight="true" outlineLevel="0" collapsed="false">
      <c r="B30" s="276" t="e">
        <f aca="false">sameinfo('SUR IN'!A26)</f>
        <v>#VALUE!</v>
      </c>
      <c r="C30" s="284" t="e">
        <f aca="false">sameinfo('SUR IN'!B26)</f>
        <v>#VALUE!</v>
      </c>
      <c r="D30" s="276" t="e">
        <f aca="false">sameinfo('SUR IN'!C26)</f>
        <v>#VALUE!</v>
      </c>
      <c r="E30" s="276" t="e">
        <f aca="false">sameinfo('SUR IN'!D26)</f>
        <v>#VALUE!</v>
      </c>
      <c r="F30" s="276" t="e">
        <f aca="false">sameinfo('SUR IN'!E26)</f>
        <v>#VALUE!</v>
      </c>
      <c r="G30" s="276" t="e">
        <f aca="false">sameinfo('SUR IN'!F26)</f>
        <v>#VALUE!</v>
      </c>
      <c r="H30" s="277" t="e">
        <f aca="false">ftoa('SUR IN'!G26)</f>
        <v>#VALUE!</v>
      </c>
      <c r="I30" s="277" t="e">
        <f aca="false">ftoa('SUR IN'!H26)</f>
        <v>#VALUE!</v>
      </c>
      <c r="J30" s="278" t="e">
        <f aca="false">DesLtRtTot('SUR IN'!G26,'SUR IN'!H26)</f>
        <v>#VALUE!</v>
      </c>
      <c r="K30" s="279" t="e">
        <f aca="false">ftoa('DES IN'!B26)</f>
        <v>#VALUE!</v>
      </c>
      <c r="L30" s="278" t="e">
        <f aca="false">ftoa('DES IN'!C26)</f>
        <v>#VALUE!</v>
      </c>
      <c r="M30" s="278" t="e">
        <f aca="false">DesLtRtTot('DES IN'!B26,'DES IN'!C26)</f>
        <v>#VALUE!</v>
      </c>
      <c r="N30" s="278" t="e">
        <f aca="false">arearem('SUR IN'!G26,'DES IN'!B26)</f>
        <v>#VALUE!</v>
      </c>
      <c r="O30" s="278" t="e">
        <f aca="false">arearem('SUR IN'!H26,'DES IN'!C26)</f>
        <v>#VALUE!</v>
      </c>
      <c r="P30" s="278" t="e">
        <f aca="false">ftof('DES IN'!G26)</f>
        <v>#VALUE!</v>
      </c>
      <c r="Q30" s="278" t="e">
        <f aca="false">ftof('DES IN'!H26)</f>
        <v>#VALUE!</v>
      </c>
      <c r="R30" s="278" t="e">
        <f aca="false">ftof('DES IN'!I26)</f>
        <v>#VALUE!</v>
      </c>
    </row>
    <row r="31" customFormat="false" ht="11.25" hidden="false" customHeight="true" outlineLevel="0" collapsed="false">
      <c r="B31" s="276" t="e">
        <f aca="false">sameinfo('SUR IN'!A27)</f>
        <v>#VALUE!</v>
      </c>
      <c r="C31" s="284" t="e">
        <f aca="false">sameinfo('SUR IN'!B27)</f>
        <v>#VALUE!</v>
      </c>
      <c r="D31" s="276" t="e">
        <f aca="false">sameinfo('SUR IN'!C27)</f>
        <v>#VALUE!</v>
      </c>
      <c r="E31" s="276" t="e">
        <f aca="false">sameinfo('SUR IN'!D27)</f>
        <v>#VALUE!</v>
      </c>
      <c r="F31" s="276" t="e">
        <f aca="false">sameinfo('SUR IN'!E27)</f>
        <v>#VALUE!</v>
      </c>
      <c r="G31" s="276" t="e">
        <f aca="false">sameinfo('SUR IN'!F27)</f>
        <v>#VALUE!</v>
      </c>
      <c r="H31" s="277" t="e">
        <f aca="false">ftoa('SUR IN'!G27)</f>
        <v>#VALUE!</v>
      </c>
      <c r="I31" s="277" t="e">
        <f aca="false">ftoa('SUR IN'!H27)</f>
        <v>#VALUE!</v>
      </c>
      <c r="J31" s="278" t="e">
        <f aca="false">DesLtRtTot('SUR IN'!G27,'SUR IN'!H27)</f>
        <v>#VALUE!</v>
      </c>
      <c r="K31" s="279" t="e">
        <f aca="false">ftoa('DES IN'!B27)</f>
        <v>#VALUE!</v>
      </c>
      <c r="L31" s="278" t="e">
        <f aca="false">ftoa('DES IN'!C27)</f>
        <v>#VALUE!</v>
      </c>
      <c r="M31" s="278" t="e">
        <f aca="false">DesLtRtTot('DES IN'!B27,'DES IN'!C27)</f>
        <v>#VALUE!</v>
      </c>
      <c r="N31" s="278" t="e">
        <f aca="false">arearem('SUR IN'!G27,'DES IN'!B27)</f>
        <v>#VALUE!</v>
      </c>
      <c r="O31" s="278" t="e">
        <f aca="false">arearem('SUR IN'!H27,'DES IN'!C27)</f>
        <v>#VALUE!</v>
      </c>
      <c r="P31" s="278" t="e">
        <f aca="false">ftof('DES IN'!G27)</f>
        <v>#VALUE!</v>
      </c>
      <c r="Q31" s="278" t="e">
        <f aca="false">ftof('DES IN'!H27)</f>
        <v>#VALUE!</v>
      </c>
      <c r="R31" s="278" t="e">
        <f aca="false">ftof('DES IN'!I27)</f>
        <v>#VALUE!</v>
      </c>
    </row>
    <row r="32" customFormat="false" ht="11.25" hidden="false" customHeight="true" outlineLevel="0" collapsed="false">
      <c r="B32" s="276" t="e">
        <f aca="false">sameinfo('SUR IN'!A28)</f>
        <v>#VALUE!</v>
      </c>
      <c r="C32" s="284" t="e">
        <f aca="false">sameinfo('SUR IN'!B28)</f>
        <v>#VALUE!</v>
      </c>
      <c r="D32" s="276" t="e">
        <f aca="false">sameinfo('SUR IN'!C28)</f>
        <v>#VALUE!</v>
      </c>
      <c r="E32" s="276" t="e">
        <f aca="false">sameinfo('SUR IN'!D28)</f>
        <v>#VALUE!</v>
      </c>
      <c r="F32" s="276" t="e">
        <f aca="false">sameinfo('SUR IN'!E28)</f>
        <v>#VALUE!</v>
      </c>
      <c r="G32" s="276" t="e">
        <f aca="false">sameinfo('SUR IN'!F28)</f>
        <v>#VALUE!</v>
      </c>
      <c r="H32" s="277" t="e">
        <f aca="false">ftoa('SUR IN'!G28)</f>
        <v>#VALUE!</v>
      </c>
      <c r="I32" s="277" t="e">
        <f aca="false">ftoa('SUR IN'!H28)</f>
        <v>#VALUE!</v>
      </c>
      <c r="J32" s="278" t="e">
        <f aca="false">DesLtRtTot('SUR IN'!G28,'SUR IN'!H28)</f>
        <v>#VALUE!</v>
      </c>
      <c r="K32" s="279" t="e">
        <f aca="false">ftoa('DES IN'!B28)</f>
        <v>#VALUE!</v>
      </c>
      <c r="L32" s="278" t="e">
        <f aca="false">ftoa('DES IN'!C28)</f>
        <v>#VALUE!</v>
      </c>
      <c r="M32" s="278" t="e">
        <f aca="false">DesLtRtTot('DES IN'!B28,'DES IN'!C28)</f>
        <v>#VALUE!</v>
      </c>
      <c r="N32" s="278" t="e">
        <f aca="false">arearem('SUR IN'!G28,'DES IN'!B28)</f>
        <v>#VALUE!</v>
      </c>
      <c r="O32" s="278" t="e">
        <f aca="false">arearem('SUR IN'!H28,'DES IN'!C28)</f>
        <v>#VALUE!</v>
      </c>
      <c r="P32" s="278" t="e">
        <f aca="false">ftof('DES IN'!G28)</f>
        <v>#VALUE!</v>
      </c>
      <c r="Q32" s="278" t="e">
        <f aca="false">ftof('DES IN'!H28)</f>
        <v>#VALUE!</v>
      </c>
      <c r="R32" s="278" t="e">
        <f aca="false">ftof('DES IN'!I28)</f>
        <v>#VALUE!</v>
      </c>
    </row>
    <row r="33" customFormat="false" ht="11.25" hidden="false" customHeight="true" outlineLevel="0" collapsed="false">
      <c r="B33" s="276" t="e">
        <f aca="false">sameinfo('SUR IN'!A29)</f>
        <v>#VALUE!</v>
      </c>
      <c r="C33" s="284" t="e">
        <f aca="false">sameinfo('SUR IN'!B29)</f>
        <v>#VALUE!</v>
      </c>
      <c r="D33" s="276" t="e">
        <f aca="false">sameinfo('SUR IN'!C29)</f>
        <v>#VALUE!</v>
      </c>
      <c r="E33" s="276" t="e">
        <f aca="false">sameinfo('SUR IN'!D29)</f>
        <v>#VALUE!</v>
      </c>
      <c r="F33" s="276" t="e">
        <f aca="false">sameinfo('SUR IN'!E29)</f>
        <v>#VALUE!</v>
      </c>
      <c r="G33" s="276" t="e">
        <f aca="false">sameinfo('SUR IN'!F29)</f>
        <v>#VALUE!</v>
      </c>
      <c r="H33" s="277" t="e">
        <f aca="false">ftoa('SUR IN'!G29)</f>
        <v>#VALUE!</v>
      </c>
      <c r="I33" s="277" t="e">
        <f aca="false">ftoa('SUR IN'!H29)</f>
        <v>#VALUE!</v>
      </c>
      <c r="J33" s="278" t="e">
        <f aca="false">DesLtRtTot('SUR IN'!G29,'SUR IN'!H29)</f>
        <v>#VALUE!</v>
      </c>
      <c r="K33" s="279" t="e">
        <f aca="false">ftoa('DES IN'!B29)</f>
        <v>#VALUE!</v>
      </c>
      <c r="L33" s="278" t="e">
        <f aca="false">ftoa('DES IN'!C29)</f>
        <v>#VALUE!</v>
      </c>
      <c r="M33" s="278" t="e">
        <f aca="false">DesLtRtTot('DES IN'!B29,'DES IN'!C29)</f>
        <v>#VALUE!</v>
      </c>
      <c r="N33" s="278" t="e">
        <f aca="false">arearem('SUR IN'!G29,'DES IN'!B29)</f>
        <v>#VALUE!</v>
      </c>
      <c r="O33" s="278" t="e">
        <f aca="false">arearem('SUR IN'!H29,'DES IN'!C29)</f>
        <v>#VALUE!</v>
      </c>
      <c r="P33" s="278" t="e">
        <f aca="false">ftof('DES IN'!G29)</f>
        <v>#VALUE!</v>
      </c>
      <c r="Q33" s="278" t="e">
        <f aca="false">ftof('DES IN'!H29)</f>
        <v>#VALUE!</v>
      </c>
      <c r="R33" s="278" t="e">
        <f aca="false">ftof('DES IN'!I29)</f>
        <v>#VALUE!</v>
      </c>
    </row>
    <row r="34" customFormat="false" ht="11.25" hidden="false" customHeight="true" outlineLevel="0" collapsed="false">
      <c r="B34" s="276" t="e">
        <f aca="false">sameinfo('SUR IN'!A30)</f>
        <v>#VALUE!</v>
      </c>
      <c r="C34" s="284" t="e">
        <f aca="false">sameinfo('SUR IN'!B30)</f>
        <v>#VALUE!</v>
      </c>
      <c r="D34" s="276" t="e">
        <f aca="false">sameinfo('SUR IN'!C30)</f>
        <v>#VALUE!</v>
      </c>
      <c r="E34" s="276" t="e">
        <f aca="false">sameinfo('SUR IN'!D30)</f>
        <v>#VALUE!</v>
      </c>
      <c r="F34" s="276" t="e">
        <f aca="false">sameinfo('SUR IN'!E30)</f>
        <v>#VALUE!</v>
      </c>
      <c r="G34" s="276" t="e">
        <f aca="false">sameinfo('SUR IN'!F30)</f>
        <v>#VALUE!</v>
      </c>
      <c r="H34" s="277" t="e">
        <f aca="false">ftoa('SUR IN'!G30)</f>
        <v>#VALUE!</v>
      </c>
      <c r="I34" s="277" t="e">
        <f aca="false">ftoa('SUR IN'!H30)</f>
        <v>#VALUE!</v>
      </c>
      <c r="J34" s="278" t="e">
        <f aca="false">DesLtRtTot('SUR IN'!G30,'SUR IN'!H30)</f>
        <v>#VALUE!</v>
      </c>
      <c r="K34" s="279" t="e">
        <f aca="false">ftoa('DES IN'!B30)</f>
        <v>#VALUE!</v>
      </c>
      <c r="L34" s="278" t="e">
        <f aca="false">ftoa('DES IN'!C30)</f>
        <v>#VALUE!</v>
      </c>
      <c r="M34" s="278" t="e">
        <f aca="false">DesLtRtTot('DES IN'!B30,'DES IN'!C30)</f>
        <v>#VALUE!</v>
      </c>
      <c r="N34" s="278" t="e">
        <f aca="false">arearem('SUR IN'!G30,'DES IN'!B30)</f>
        <v>#VALUE!</v>
      </c>
      <c r="O34" s="278" t="e">
        <f aca="false">arearem('SUR IN'!H30,'DES IN'!C30)</f>
        <v>#VALUE!</v>
      </c>
      <c r="P34" s="278" t="e">
        <f aca="false">ftof('DES IN'!G30)</f>
        <v>#VALUE!</v>
      </c>
      <c r="Q34" s="278" t="e">
        <f aca="false">ftof('DES IN'!H30)</f>
        <v>#VALUE!</v>
      </c>
      <c r="R34" s="278" t="e">
        <f aca="false">ftof('DES IN'!I30)</f>
        <v>#VALUE!</v>
      </c>
    </row>
    <row r="35" customFormat="false" ht="11.25" hidden="false" customHeight="true" outlineLevel="0" collapsed="false">
      <c r="B35" s="276" t="e">
        <f aca="false">sameinfo('SUR IN'!A31)</f>
        <v>#VALUE!</v>
      </c>
      <c r="C35" s="284" t="e">
        <f aca="false">sameinfo('SUR IN'!B31)</f>
        <v>#VALUE!</v>
      </c>
      <c r="D35" s="276" t="e">
        <f aca="false">sameinfo('SUR IN'!C31)</f>
        <v>#VALUE!</v>
      </c>
      <c r="E35" s="276" t="e">
        <f aca="false">sameinfo('SUR IN'!D31)</f>
        <v>#VALUE!</v>
      </c>
      <c r="F35" s="276" t="e">
        <f aca="false">sameinfo('SUR IN'!E31)</f>
        <v>#VALUE!</v>
      </c>
      <c r="G35" s="276" t="e">
        <f aca="false">sameinfo('SUR IN'!F31)</f>
        <v>#VALUE!</v>
      </c>
      <c r="H35" s="277" t="e">
        <f aca="false">ftoa('SUR IN'!G31)</f>
        <v>#VALUE!</v>
      </c>
      <c r="I35" s="277" t="e">
        <f aca="false">ftoa('SUR IN'!H31)</f>
        <v>#VALUE!</v>
      </c>
      <c r="J35" s="278" t="e">
        <f aca="false">DesLtRtTot('SUR IN'!G31,'SUR IN'!H31)</f>
        <v>#VALUE!</v>
      </c>
      <c r="K35" s="279" t="e">
        <f aca="false">ftoa('DES IN'!B31)</f>
        <v>#VALUE!</v>
      </c>
      <c r="L35" s="278" t="e">
        <f aca="false">ftoa('DES IN'!C31)</f>
        <v>#VALUE!</v>
      </c>
      <c r="M35" s="278" t="e">
        <f aca="false">DesLtRtTot('DES IN'!B31,'DES IN'!C31)</f>
        <v>#VALUE!</v>
      </c>
      <c r="N35" s="278" t="e">
        <f aca="false">arearem('SUR IN'!G31,'DES IN'!B31)</f>
        <v>#VALUE!</v>
      </c>
      <c r="O35" s="278" t="e">
        <f aca="false">arearem('SUR IN'!H31,'DES IN'!C31)</f>
        <v>#VALUE!</v>
      </c>
      <c r="P35" s="278" t="e">
        <f aca="false">ftof('DES IN'!G31)</f>
        <v>#VALUE!</v>
      </c>
      <c r="Q35" s="278" t="e">
        <f aca="false">ftof('DES IN'!H31)</f>
        <v>#VALUE!</v>
      </c>
      <c r="R35" s="278" t="e">
        <f aca="false">ftof('DES IN'!I31)</f>
        <v>#VALUE!</v>
      </c>
    </row>
    <row r="36" customFormat="false" ht="11.25" hidden="false" customHeight="true" outlineLevel="0" collapsed="false">
      <c r="B36" s="276" t="e">
        <f aca="false">sameinfo('SUR IN'!A32)</f>
        <v>#VALUE!</v>
      </c>
      <c r="C36" s="284" t="e">
        <f aca="false">sameinfo('SUR IN'!B32)</f>
        <v>#VALUE!</v>
      </c>
      <c r="D36" s="276" t="e">
        <f aca="false">sameinfo('SUR IN'!C32)</f>
        <v>#VALUE!</v>
      </c>
      <c r="E36" s="276" t="e">
        <f aca="false">sameinfo('SUR IN'!D32)</f>
        <v>#VALUE!</v>
      </c>
      <c r="F36" s="276" t="e">
        <f aca="false">sameinfo('SUR IN'!E32)</f>
        <v>#VALUE!</v>
      </c>
      <c r="G36" s="276" t="e">
        <f aca="false">sameinfo('SUR IN'!F32)</f>
        <v>#VALUE!</v>
      </c>
      <c r="H36" s="277" t="e">
        <f aca="false">ftoa('SUR IN'!G32)</f>
        <v>#VALUE!</v>
      </c>
      <c r="I36" s="277" t="e">
        <f aca="false">ftoa('SUR IN'!H32)</f>
        <v>#VALUE!</v>
      </c>
      <c r="J36" s="278" t="e">
        <f aca="false">DesLtRtTot('SUR IN'!G32,'SUR IN'!H32)</f>
        <v>#VALUE!</v>
      </c>
      <c r="K36" s="279" t="e">
        <f aca="false">ftoa('DES IN'!B32)</f>
        <v>#VALUE!</v>
      </c>
      <c r="L36" s="278" t="e">
        <f aca="false">ftoa('DES IN'!C32)</f>
        <v>#VALUE!</v>
      </c>
      <c r="M36" s="278" t="e">
        <f aca="false">DesLtRtTot('DES IN'!B32,'DES IN'!C32)</f>
        <v>#VALUE!</v>
      </c>
      <c r="N36" s="278" t="e">
        <f aca="false">arearem('SUR IN'!G32,'DES IN'!B32)</f>
        <v>#VALUE!</v>
      </c>
      <c r="O36" s="278" t="e">
        <f aca="false">arearem('SUR IN'!H32,'DES IN'!C32)</f>
        <v>#VALUE!</v>
      </c>
      <c r="P36" s="278" t="e">
        <f aca="false">ftof('DES IN'!G32)</f>
        <v>#VALUE!</v>
      </c>
      <c r="Q36" s="278" t="e">
        <f aca="false">ftof('DES IN'!H32)</f>
        <v>#VALUE!</v>
      </c>
      <c r="R36" s="278" t="e">
        <f aca="false">ftof('DES IN'!I32)</f>
        <v>#VALUE!</v>
      </c>
    </row>
    <row r="37" customFormat="false" ht="11.25" hidden="false" customHeight="true" outlineLevel="0" collapsed="false">
      <c r="B37" s="276" t="e">
        <f aca="false">sameinfo('SUR IN'!A33)</f>
        <v>#VALUE!</v>
      </c>
      <c r="C37" s="284" t="e">
        <f aca="false">sameinfo('SUR IN'!B33)</f>
        <v>#VALUE!</v>
      </c>
      <c r="D37" s="276" t="e">
        <f aca="false">sameinfo('SUR IN'!C33)</f>
        <v>#VALUE!</v>
      </c>
      <c r="E37" s="276" t="e">
        <f aca="false">sameinfo('SUR IN'!D33)</f>
        <v>#VALUE!</v>
      </c>
      <c r="F37" s="276" t="e">
        <f aca="false">sameinfo('SUR IN'!E33)</f>
        <v>#VALUE!</v>
      </c>
      <c r="G37" s="276" t="e">
        <f aca="false">sameinfo('SUR IN'!F33)</f>
        <v>#VALUE!</v>
      </c>
      <c r="H37" s="277" t="e">
        <f aca="false">ftoa('SUR IN'!G33)</f>
        <v>#VALUE!</v>
      </c>
      <c r="I37" s="277" t="e">
        <f aca="false">ftoa('SUR IN'!H33)</f>
        <v>#VALUE!</v>
      </c>
      <c r="J37" s="278" t="e">
        <f aca="false">DesLtRtTot('SUR IN'!G33,'SUR IN'!H33)</f>
        <v>#VALUE!</v>
      </c>
      <c r="K37" s="279" t="e">
        <f aca="false">ftoa('DES IN'!B33)</f>
        <v>#VALUE!</v>
      </c>
      <c r="L37" s="278" t="e">
        <f aca="false">ftoa('DES IN'!C33)</f>
        <v>#VALUE!</v>
      </c>
      <c r="M37" s="278" t="e">
        <f aca="false">DesLtRtTot('DES IN'!B33,'DES IN'!C33)</f>
        <v>#VALUE!</v>
      </c>
      <c r="N37" s="278" t="e">
        <f aca="false">arearem('SUR IN'!G33,'DES IN'!B33)</f>
        <v>#VALUE!</v>
      </c>
      <c r="O37" s="278" t="e">
        <f aca="false">arearem('SUR IN'!H33,'DES IN'!C33)</f>
        <v>#VALUE!</v>
      </c>
      <c r="P37" s="278" t="e">
        <f aca="false">ftof('DES IN'!G33)</f>
        <v>#VALUE!</v>
      </c>
      <c r="Q37" s="278" t="e">
        <f aca="false">ftof('DES IN'!H33)</f>
        <v>#VALUE!</v>
      </c>
      <c r="R37" s="278" t="e">
        <f aca="false">ftof('DES IN'!I33)</f>
        <v>#VALUE!</v>
      </c>
    </row>
    <row r="38" customFormat="false" ht="11.25" hidden="false" customHeight="true" outlineLevel="0" collapsed="false">
      <c r="B38" s="276" t="e">
        <f aca="false">sameinfo('SUR IN'!A34)</f>
        <v>#VALUE!</v>
      </c>
      <c r="C38" s="284" t="e">
        <f aca="false">sameinfo('SUR IN'!B34)</f>
        <v>#VALUE!</v>
      </c>
      <c r="D38" s="276" t="e">
        <f aca="false">sameinfo('SUR IN'!C34)</f>
        <v>#VALUE!</v>
      </c>
      <c r="E38" s="276" t="e">
        <f aca="false">sameinfo('SUR IN'!D34)</f>
        <v>#VALUE!</v>
      </c>
      <c r="F38" s="276" t="e">
        <f aca="false">sameinfo('SUR IN'!E34)</f>
        <v>#VALUE!</v>
      </c>
      <c r="G38" s="276" t="e">
        <f aca="false">sameinfo('SUR IN'!F34)</f>
        <v>#VALUE!</v>
      </c>
      <c r="H38" s="277" t="e">
        <f aca="false">ftoa('SUR IN'!G34)</f>
        <v>#VALUE!</v>
      </c>
      <c r="I38" s="277" t="e">
        <f aca="false">ftoa('SUR IN'!H34)</f>
        <v>#VALUE!</v>
      </c>
      <c r="J38" s="278" t="e">
        <f aca="false">DesLtRtTot('SUR IN'!G34,'SUR IN'!H34)</f>
        <v>#VALUE!</v>
      </c>
      <c r="K38" s="279" t="e">
        <f aca="false">ftoa('DES IN'!B34)</f>
        <v>#VALUE!</v>
      </c>
      <c r="L38" s="278" t="e">
        <f aca="false">ftoa('DES IN'!C34)</f>
        <v>#VALUE!</v>
      </c>
      <c r="M38" s="278" t="e">
        <f aca="false">DesLtRtTot('DES IN'!B34,'DES IN'!C34)</f>
        <v>#VALUE!</v>
      </c>
      <c r="N38" s="278" t="e">
        <f aca="false">arearem('SUR IN'!G34,'DES IN'!B34)</f>
        <v>#VALUE!</v>
      </c>
      <c r="O38" s="278" t="e">
        <f aca="false">arearem('SUR IN'!H34,'DES IN'!C34)</f>
        <v>#VALUE!</v>
      </c>
      <c r="P38" s="278" t="e">
        <f aca="false">ftof('DES IN'!G34)</f>
        <v>#VALUE!</v>
      </c>
      <c r="Q38" s="278" t="e">
        <f aca="false">ftof('DES IN'!H34)</f>
        <v>#VALUE!</v>
      </c>
      <c r="R38" s="278" t="e">
        <f aca="false">ftof('DES IN'!I34)</f>
        <v>#VALUE!</v>
      </c>
    </row>
    <row r="39" customFormat="false" ht="11.25" hidden="false" customHeight="true" outlineLevel="0" collapsed="false">
      <c r="B39" s="276" t="e">
        <f aca="false">sameinfo('SUR IN'!A35)</f>
        <v>#VALUE!</v>
      </c>
      <c r="C39" s="284" t="e">
        <f aca="false">sameinfo('SUR IN'!B35)</f>
        <v>#VALUE!</v>
      </c>
      <c r="D39" s="276" t="e">
        <f aca="false">sameinfo('SUR IN'!C35)</f>
        <v>#VALUE!</v>
      </c>
      <c r="E39" s="276" t="e">
        <f aca="false">sameinfo('SUR IN'!D35)</f>
        <v>#VALUE!</v>
      </c>
      <c r="F39" s="276" t="e">
        <f aca="false">sameinfo('SUR IN'!E35)</f>
        <v>#VALUE!</v>
      </c>
      <c r="G39" s="276" t="e">
        <f aca="false">sameinfo('SUR IN'!F35)</f>
        <v>#VALUE!</v>
      </c>
      <c r="H39" s="277" t="e">
        <f aca="false">ftoa('SUR IN'!G35)</f>
        <v>#VALUE!</v>
      </c>
      <c r="I39" s="277" t="e">
        <f aca="false">ftoa('SUR IN'!H35)</f>
        <v>#VALUE!</v>
      </c>
      <c r="J39" s="278" t="e">
        <f aca="false">DesLtRtTot('SUR IN'!G35,'SUR IN'!H35)</f>
        <v>#VALUE!</v>
      </c>
      <c r="K39" s="279" t="e">
        <f aca="false">ftoa('DES IN'!B35)</f>
        <v>#VALUE!</v>
      </c>
      <c r="L39" s="278" t="e">
        <f aca="false">ftoa('DES IN'!C35)</f>
        <v>#VALUE!</v>
      </c>
      <c r="M39" s="278" t="e">
        <f aca="false">DesLtRtTot('DES IN'!B35,'DES IN'!C35)</f>
        <v>#VALUE!</v>
      </c>
      <c r="N39" s="278" t="e">
        <f aca="false">arearem('SUR IN'!G35,'DES IN'!B35)</f>
        <v>#VALUE!</v>
      </c>
      <c r="O39" s="278" t="e">
        <f aca="false">arearem('SUR IN'!H35,'DES IN'!C35)</f>
        <v>#VALUE!</v>
      </c>
      <c r="P39" s="278" t="e">
        <f aca="false">ftof('DES IN'!G35)</f>
        <v>#VALUE!</v>
      </c>
      <c r="Q39" s="278" t="e">
        <f aca="false">ftof('DES IN'!H35)</f>
        <v>#VALUE!</v>
      </c>
      <c r="R39" s="278" t="e">
        <f aca="false">ftof('DES IN'!I35)</f>
        <v>#VALUE!</v>
      </c>
    </row>
    <row r="40" customFormat="false" ht="11.25" hidden="false" customHeight="true" outlineLevel="0" collapsed="false">
      <c r="B40" s="276" t="e">
        <f aca="false">sameinfo('SUR IN'!A36)</f>
        <v>#VALUE!</v>
      </c>
      <c r="C40" s="284" t="e">
        <f aca="false">sameinfo('SUR IN'!B36)</f>
        <v>#VALUE!</v>
      </c>
      <c r="D40" s="276" t="e">
        <f aca="false">sameinfo('SUR IN'!C36)</f>
        <v>#VALUE!</v>
      </c>
      <c r="E40" s="276" t="e">
        <f aca="false">sameinfo('SUR IN'!D36)</f>
        <v>#VALUE!</v>
      </c>
      <c r="F40" s="276" t="e">
        <f aca="false">sameinfo('SUR IN'!E36)</f>
        <v>#VALUE!</v>
      </c>
      <c r="G40" s="276" t="e">
        <f aca="false">sameinfo('SUR IN'!F36)</f>
        <v>#VALUE!</v>
      </c>
      <c r="H40" s="277" t="e">
        <f aca="false">ftoa('SUR IN'!G36)</f>
        <v>#VALUE!</v>
      </c>
      <c r="I40" s="277" t="e">
        <f aca="false">ftoa('SUR IN'!H36)</f>
        <v>#VALUE!</v>
      </c>
      <c r="J40" s="278" t="e">
        <f aca="false">DesLtRtTot('SUR IN'!G36,'SUR IN'!H36)</f>
        <v>#VALUE!</v>
      </c>
      <c r="K40" s="279" t="e">
        <f aca="false">ftoa('DES IN'!B36)</f>
        <v>#VALUE!</v>
      </c>
      <c r="L40" s="278" t="e">
        <f aca="false">ftoa('DES IN'!C36)</f>
        <v>#VALUE!</v>
      </c>
      <c r="M40" s="278" t="e">
        <f aca="false">DesLtRtTot('DES IN'!B36,'DES IN'!C36)</f>
        <v>#VALUE!</v>
      </c>
      <c r="N40" s="278" t="e">
        <f aca="false">arearem('SUR IN'!G36,'DES IN'!B36)</f>
        <v>#VALUE!</v>
      </c>
      <c r="O40" s="278" t="e">
        <f aca="false">arearem('SUR IN'!H36,'DES IN'!C36)</f>
        <v>#VALUE!</v>
      </c>
      <c r="P40" s="278" t="e">
        <f aca="false">ftof('DES IN'!G36)</f>
        <v>#VALUE!</v>
      </c>
      <c r="Q40" s="278" t="e">
        <f aca="false">ftof('DES IN'!H36)</f>
        <v>#VALUE!</v>
      </c>
      <c r="R40" s="278" t="e">
        <f aca="false">ftof('DES IN'!I36)</f>
        <v>#VALUE!</v>
      </c>
    </row>
    <row r="41" customFormat="false" ht="11.25" hidden="false" customHeight="true" outlineLevel="0" collapsed="false">
      <c r="B41" s="276" t="e">
        <f aca="false">sameinfo('SUR IN'!A37)</f>
        <v>#VALUE!</v>
      </c>
      <c r="C41" s="284" t="e">
        <f aca="false">sameinfo('SUR IN'!B37)</f>
        <v>#VALUE!</v>
      </c>
      <c r="D41" s="276" t="e">
        <f aca="false">sameinfo('SUR IN'!C37)</f>
        <v>#VALUE!</v>
      </c>
      <c r="E41" s="276" t="e">
        <f aca="false">sameinfo('SUR IN'!D37)</f>
        <v>#VALUE!</v>
      </c>
      <c r="F41" s="276" t="e">
        <f aca="false">sameinfo('SUR IN'!E37)</f>
        <v>#VALUE!</v>
      </c>
      <c r="G41" s="276" t="e">
        <f aca="false">sameinfo('SUR IN'!F37)</f>
        <v>#VALUE!</v>
      </c>
      <c r="H41" s="277" t="e">
        <f aca="false">ftoa('SUR IN'!G37)</f>
        <v>#VALUE!</v>
      </c>
      <c r="I41" s="277" t="e">
        <f aca="false">ftoa('SUR IN'!H37)</f>
        <v>#VALUE!</v>
      </c>
      <c r="J41" s="278" t="e">
        <f aca="false">DesLtRtTot('SUR IN'!G37,'SUR IN'!H37)</f>
        <v>#VALUE!</v>
      </c>
      <c r="K41" s="279" t="e">
        <f aca="false">ftoa('DES IN'!B37)</f>
        <v>#VALUE!</v>
      </c>
      <c r="L41" s="278" t="e">
        <f aca="false">ftoa('DES IN'!C37)</f>
        <v>#VALUE!</v>
      </c>
      <c r="M41" s="278" t="e">
        <f aca="false">DesLtRtTot('DES IN'!B37,'DES IN'!C37)</f>
        <v>#VALUE!</v>
      </c>
      <c r="N41" s="278" t="e">
        <f aca="false">arearem('SUR IN'!G37,'DES IN'!B37)</f>
        <v>#VALUE!</v>
      </c>
      <c r="O41" s="278" t="e">
        <f aca="false">arearem('SUR IN'!H37,'DES IN'!C37)</f>
        <v>#VALUE!</v>
      </c>
      <c r="P41" s="278" t="e">
        <f aca="false">ftof('DES IN'!G37)</f>
        <v>#VALUE!</v>
      </c>
      <c r="Q41" s="278" t="e">
        <f aca="false">ftof('DES IN'!H37)</f>
        <v>#VALUE!</v>
      </c>
      <c r="R41" s="278" t="e">
        <f aca="false">ftof('DES IN'!I37)</f>
        <v>#VALUE!</v>
      </c>
    </row>
    <row r="42" customFormat="false" ht="11.25" hidden="false" customHeight="true" outlineLevel="0" collapsed="false">
      <c r="B42" s="276" t="e">
        <f aca="false">sameinfo('SUR IN'!A38)</f>
        <v>#VALUE!</v>
      </c>
      <c r="C42" s="284" t="e">
        <f aca="false">sameinfo('SUR IN'!B38)</f>
        <v>#VALUE!</v>
      </c>
      <c r="D42" s="276" t="e">
        <f aca="false">sameinfo('SUR IN'!C38)</f>
        <v>#VALUE!</v>
      </c>
      <c r="E42" s="276" t="e">
        <f aca="false">sameinfo('SUR IN'!D38)</f>
        <v>#VALUE!</v>
      </c>
      <c r="F42" s="276" t="e">
        <f aca="false">sameinfo('SUR IN'!E38)</f>
        <v>#VALUE!</v>
      </c>
      <c r="G42" s="276" t="e">
        <f aca="false">sameinfo('SUR IN'!F38)</f>
        <v>#VALUE!</v>
      </c>
      <c r="H42" s="277" t="e">
        <f aca="false">ftoa('SUR IN'!G38)</f>
        <v>#VALUE!</v>
      </c>
      <c r="I42" s="277" t="e">
        <f aca="false">ftoa('SUR IN'!H38)</f>
        <v>#VALUE!</v>
      </c>
      <c r="J42" s="278" t="e">
        <f aca="false">DesLtRtTot('SUR IN'!G38,'SUR IN'!H38)</f>
        <v>#VALUE!</v>
      </c>
      <c r="K42" s="279" t="e">
        <f aca="false">ftoa('DES IN'!B38)</f>
        <v>#VALUE!</v>
      </c>
      <c r="L42" s="278" t="e">
        <f aca="false">ftoa('DES IN'!C38)</f>
        <v>#VALUE!</v>
      </c>
      <c r="M42" s="278" t="e">
        <f aca="false">DesLtRtTot('DES IN'!B38,'DES IN'!C38)</f>
        <v>#VALUE!</v>
      </c>
      <c r="N42" s="278" t="e">
        <f aca="false">arearem('SUR IN'!G38,'DES IN'!B38)</f>
        <v>#VALUE!</v>
      </c>
      <c r="O42" s="278" t="e">
        <f aca="false">arearem('SUR IN'!H38,'DES IN'!C38)</f>
        <v>#VALUE!</v>
      </c>
      <c r="P42" s="278" t="e">
        <f aca="false">ftof('DES IN'!G38)</f>
        <v>#VALUE!</v>
      </c>
      <c r="Q42" s="278" t="e">
        <f aca="false">ftof('DES IN'!H38)</f>
        <v>#VALUE!</v>
      </c>
      <c r="R42" s="278" t="e">
        <f aca="false">ftof('DES IN'!I38)</f>
        <v>#VALUE!</v>
      </c>
    </row>
    <row r="43" customFormat="false" ht="11.25" hidden="false" customHeight="true" outlineLevel="0" collapsed="false">
      <c r="B43" s="276" t="e">
        <f aca="false">sameinfo('SUR IN'!A39)</f>
        <v>#VALUE!</v>
      </c>
      <c r="C43" s="284" t="e">
        <f aca="false">sameinfo('SUR IN'!B39)</f>
        <v>#VALUE!</v>
      </c>
      <c r="D43" s="276" t="e">
        <f aca="false">sameinfo('SUR IN'!C39)</f>
        <v>#VALUE!</v>
      </c>
      <c r="E43" s="276" t="e">
        <f aca="false">sameinfo('SUR IN'!D39)</f>
        <v>#VALUE!</v>
      </c>
      <c r="F43" s="276" t="e">
        <f aca="false">sameinfo('SUR IN'!E39)</f>
        <v>#VALUE!</v>
      </c>
      <c r="G43" s="276" t="e">
        <f aca="false">sameinfo('SUR IN'!F39)</f>
        <v>#VALUE!</v>
      </c>
      <c r="H43" s="277" t="e">
        <f aca="false">ftoa('SUR IN'!G39)</f>
        <v>#VALUE!</v>
      </c>
      <c r="I43" s="277" t="e">
        <f aca="false">ftoa('SUR IN'!H39)</f>
        <v>#VALUE!</v>
      </c>
      <c r="J43" s="278" t="e">
        <f aca="false">DesLtRtTot('SUR IN'!G39,'SUR IN'!H39)</f>
        <v>#VALUE!</v>
      </c>
      <c r="K43" s="279" t="e">
        <f aca="false">ftoa('DES IN'!B39)</f>
        <v>#VALUE!</v>
      </c>
      <c r="L43" s="278" t="e">
        <f aca="false">ftoa('DES IN'!C39)</f>
        <v>#VALUE!</v>
      </c>
      <c r="M43" s="278" t="e">
        <f aca="false">DesLtRtTot('DES IN'!B39,'DES IN'!C39)</f>
        <v>#VALUE!</v>
      </c>
      <c r="N43" s="278" t="e">
        <f aca="false">arearem('SUR IN'!G39,'DES IN'!B39)</f>
        <v>#VALUE!</v>
      </c>
      <c r="O43" s="278" t="e">
        <f aca="false">arearem('SUR IN'!H39,'DES IN'!C39)</f>
        <v>#VALUE!</v>
      </c>
      <c r="P43" s="278" t="e">
        <f aca="false">ftof('DES IN'!G39)</f>
        <v>#VALUE!</v>
      </c>
      <c r="Q43" s="278" t="e">
        <f aca="false">ftof('DES IN'!H39)</f>
        <v>#VALUE!</v>
      </c>
      <c r="R43" s="278" t="e">
        <f aca="false">ftof('DES IN'!I39)</f>
        <v>#VALUE!</v>
      </c>
    </row>
    <row r="44" customFormat="false" ht="11.25" hidden="false" customHeight="true" outlineLevel="0" collapsed="false">
      <c r="B44" s="276" t="e">
        <f aca="false">sameinfo('SUR IN'!A40)</f>
        <v>#VALUE!</v>
      </c>
      <c r="C44" s="284" t="e">
        <f aca="false">sameinfo('SUR IN'!B40)</f>
        <v>#VALUE!</v>
      </c>
      <c r="D44" s="276" t="e">
        <f aca="false">sameinfo('SUR IN'!C40)</f>
        <v>#VALUE!</v>
      </c>
      <c r="E44" s="276" t="e">
        <f aca="false">sameinfo('SUR IN'!D40)</f>
        <v>#VALUE!</v>
      </c>
      <c r="F44" s="276" t="e">
        <f aca="false">sameinfo('SUR IN'!E40)</f>
        <v>#VALUE!</v>
      </c>
      <c r="G44" s="276" t="e">
        <f aca="false">sameinfo('SUR IN'!F40)</f>
        <v>#VALUE!</v>
      </c>
      <c r="H44" s="277" t="e">
        <f aca="false">ftoa('SUR IN'!G40)</f>
        <v>#VALUE!</v>
      </c>
      <c r="I44" s="277" t="e">
        <f aca="false">ftoa('SUR IN'!H40)</f>
        <v>#VALUE!</v>
      </c>
      <c r="J44" s="278" t="e">
        <f aca="false">DesLtRtTot('SUR IN'!G40,'SUR IN'!H40)</f>
        <v>#VALUE!</v>
      </c>
      <c r="K44" s="279" t="e">
        <f aca="false">ftoa('DES IN'!B40)</f>
        <v>#VALUE!</v>
      </c>
      <c r="L44" s="278" t="e">
        <f aca="false">ftoa('DES IN'!C40)</f>
        <v>#VALUE!</v>
      </c>
      <c r="M44" s="278" t="e">
        <f aca="false">DesLtRtTot('DES IN'!B40,'DES IN'!C40)</f>
        <v>#VALUE!</v>
      </c>
      <c r="N44" s="278" t="e">
        <f aca="false">arearem('SUR IN'!G40,'DES IN'!B40)</f>
        <v>#VALUE!</v>
      </c>
      <c r="O44" s="278" t="e">
        <f aca="false">arearem('SUR IN'!H40,'DES IN'!C40)</f>
        <v>#VALUE!</v>
      </c>
      <c r="P44" s="278" t="e">
        <f aca="false">ftof('DES IN'!G40)</f>
        <v>#VALUE!</v>
      </c>
      <c r="Q44" s="278" t="e">
        <f aca="false">ftof('DES IN'!H40)</f>
        <v>#VALUE!</v>
      </c>
      <c r="R44" s="278" t="e">
        <f aca="false">ftof('DES IN'!I40)</f>
        <v>#VALUE!</v>
      </c>
    </row>
    <row r="45" customFormat="false" ht="11.25" hidden="false" customHeight="true" outlineLevel="0" collapsed="false">
      <c r="B45" s="276" t="e">
        <f aca="false">sameinfo('SUR IN'!A41)</f>
        <v>#VALUE!</v>
      </c>
      <c r="C45" s="284" t="e">
        <f aca="false">sameinfo('SUR IN'!B41)</f>
        <v>#VALUE!</v>
      </c>
      <c r="D45" s="276" t="e">
        <f aca="false">sameinfo('SUR IN'!C41)</f>
        <v>#VALUE!</v>
      </c>
      <c r="E45" s="276" t="e">
        <f aca="false">sameinfo('SUR IN'!D41)</f>
        <v>#VALUE!</v>
      </c>
      <c r="F45" s="276" t="e">
        <f aca="false">sameinfo('SUR IN'!E41)</f>
        <v>#VALUE!</v>
      </c>
      <c r="G45" s="276" t="e">
        <f aca="false">sameinfo('SUR IN'!F41)</f>
        <v>#VALUE!</v>
      </c>
      <c r="H45" s="277" t="e">
        <f aca="false">ftoa('SUR IN'!G41)</f>
        <v>#VALUE!</v>
      </c>
      <c r="I45" s="277" t="e">
        <f aca="false">ftoa('SUR IN'!H41)</f>
        <v>#VALUE!</v>
      </c>
      <c r="J45" s="278" t="e">
        <f aca="false">DesLtRtTot('SUR IN'!G41,'SUR IN'!H41)</f>
        <v>#VALUE!</v>
      </c>
      <c r="K45" s="279" t="e">
        <f aca="false">ftoa('DES IN'!B41)</f>
        <v>#VALUE!</v>
      </c>
      <c r="L45" s="278" t="e">
        <f aca="false">ftoa('DES IN'!C41)</f>
        <v>#VALUE!</v>
      </c>
      <c r="M45" s="278" t="e">
        <f aca="false">DesLtRtTot('DES IN'!B41,'DES IN'!C41)</f>
        <v>#VALUE!</v>
      </c>
      <c r="N45" s="278" t="e">
        <f aca="false">arearem('SUR IN'!G41,'DES IN'!B41)</f>
        <v>#VALUE!</v>
      </c>
      <c r="O45" s="278" t="e">
        <f aca="false">arearem('SUR IN'!H41,'DES IN'!C41)</f>
        <v>#VALUE!</v>
      </c>
      <c r="P45" s="278" t="e">
        <f aca="false">ftof('DES IN'!G41)</f>
        <v>#VALUE!</v>
      </c>
      <c r="Q45" s="278" t="e">
        <f aca="false">ftof('DES IN'!H41)</f>
        <v>#VALUE!</v>
      </c>
      <c r="R45" s="278" t="e">
        <f aca="false">ftof('DES IN'!I41)</f>
        <v>#VALUE!</v>
      </c>
    </row>
    <row r="46" customFormat="false" ht="11.25" hidden="false" customHeight="true" outlineLevel="0" collapsed="false">
      <c r="B46" s="276" t="e">
        <f aca="false">sameinfo('SUR IN'!A42)</f>
        <v>#VALUE!</v>
      </c>
      <c r="C46" s="284" t="e">
        <f aca="false">sameinfo('SUR IN'!B42)</f>
        <v>#VALUE!</v>
      </c>
      <c r="D46" s="276" t="e">
        <f aca="false">sameinfo('SUR IN'!C42)</f>
        <v>#VALUE!</v>
      </c>
      <c r="E46" s="276" t="e">
        <f aca="false">sameinfo('SUR IN'!D42)</f>
        <v>#VALUE!</v>
      </c>
      <c r="F46" s="276" t="e">
        <f aca="false">sameinfo('SUR IN'!E42)</f>
        <v>#VALUE!</v>
      </c>
      <c r="G46" s="276" t="e">
        <f aca="false">sameinfo('SUR IN'!F42)</f>
        <v>#VALUE!</v>
      </c>
      <c r="H46" s="277" t="e">
        <f aca="false">ftoa('SUR IN'!G42)</f>
        <v>#VALUE!</v>
      </c>
      <c r="I46" s="277" t="e">
        <f aca="false">ftoa('SUR IN'!H42)</f>
        <v>#VALUE!</v>
      </c>
      <c r="J46" s="278" t="e">
        <f aca="false">DesLtRtTot('SUR IN'!G42,'SUR IN'!H42)</f>
        <v>#VALUE!</v>
      </c>
      <c r="K46" s="279" t="e">
        <f aca="false">ftoa('DES IN'!B42)</f>
        <v>#VALUE!</v>
      </c>
      <c r="L46" s="278" t="e">
        <f aca="false">ftoa('DES IN'!C42)</f>
        <v>#VALUE!</v>
      </c>
      <c r="M46" s="278" t="e">
        <f aca="false">DesLtRtTot('DES IN'!B42,'DES IN'!C42)</f>
        <v>#VALUE!</v>
      </c>
      <c r="N46" s="278" t="e">
        <f aca="false">arearem('SUR IN'!G42,'DES IN'!B42)</f>
        <v>#VALUE!</v>
      </c>
      <c r="O46" s="278" t="e">
        <f aca="false">arearem('SUR IN'!H42,'DES IN'!C42)</f>
        <v>#VALUE!</v>
      </c>
      <c r="P46" s="278" t="e">
        <f aca="false">ftof('DES IN'!G42)</f>
        <v>#VALUE!</v>
      </c>
      <c r="Q46" s="278" t="e">
        <f aca="false">ftof('DES IN'!H42)</f>
        <v>#VALUE!</v>
      </c>
      <c r="R46" s="278" t="e">
        <f aca="false">ftof('DES IN'!I42)</f>
        <v>#VALUE!</v>
      </c>
    </row>
    <row r="47" customFormat="false" ht="11.25" hidden="false" customHeight="true" outlineLevel="0" collapsed="false">
      <c r="B47" s="276" t="e">
        <f aca="false">sameinfo('SUR IN'!A43)</f>
        <v>#VALUE!</v>
      </c>
      <c r="C47" s="284" t="e">
        <f aca="false">sameinfo('SUR IN'!B43)</f>
        <v>#VALUE!</v>
      </c>
      <c r="D47" s="276" t="e">
        <f aca="false">sameinfo('SUR IN'!C43)</f>
        <v>#VALUE!</v>
      </c>
      <c r="E47" s="276" t="e">
        <f aca="false">sameinfo('SUR IN'!D43)</f>
        <v>#VALUE!</v>
      </c>
      <c r="F47" s="276" t="e">
        <f aca="false">sameinfo('SUR IN'!E43)</f>
        <v>#VALUE!</v>
      </c>
      <c r="G47" s="276" t="e">
        <f aca="false">sameinfo('SUR IN'!F43)</f>
        <v>#VALUE!</v>
      </c>
      <c r="H47" s="277" t="e">
        <f aca="false">ftoa('SUR IN'!G43)</f>
        <v>#VALUE!</v>
      </c>
      <c r="I47" s="277" t="e">
        <f aca="false">ftoa('SUR IN'!H43)</f>
        <v>#VALUE!</v>
      </c>
      <c r="J47" s="278" t="e">
        <f aca="false">DesLtRtTot('SUR IN'!G43,'SUR IN'!H43)</f>
        <v>#VALUE!</v>
      </c>
      <c r="K47" s="279" t="e">
        <f aca="false">ftoa('DES IN'!B43)</f>
        <v>#VALUE!</v>
      </c>
      <c r="L47" s="278" t="e">
        <f aca="false">ftoa('DES IN'!C43)</f>
        <v>#VALUE!</v>
      </c>
      <c r="M47" s="278" t="e">
        <f aca="false">DesLtRtTot('DES IN'!B43,'DES IN'!C43)</f>
        <v>#VALUE!</v>
      </c>
      <c r="N47" s="278" t="e">
        <f aca="false">arearem('SUR IN'!G43,'DES IN'!B43)</f>
        <v>#VALUE!</v>
      </c>
      <c r="O47" s="278" t="e">
        <f aca="false">arearem('SUR IN'!H43,'DES IN'!C43)</f>
        <v>#VALUE!</v>
      </c>
      <c r="P47" s="278" t="e">
        <f aca="false">ftof('DES IN'!G43)</f>
        <v>#VALUE!</v>
      </c>
      <c r="Q47" s="278" t="e">
        <f aca="false">ftof('DES IN'!H43)</f>
        <v>#VALUE!</v>
      </c>
      <c r="R47" s="278" t="e">
        <f aca="false">ftof('DES IN'!I43)</f>
        <v>#VALUE!</v>
      </c>
    </row>
    <row r="48" customFormat="false" ht="11.25" hidden="false" customHeight="true" outlineLevel="0" collapsed="false">
      <c r="B48" s="276" t="e">
        <f aca="false">sameinfo('SUR IN'!A44)</f>
        <v>#VALUE!</v>
      </c>
      <c r="C48" s="284" t="e">
        <f aca="false">sameinfo('SUR IN'!B44)</f>
        <v>#VALUE!</v>
      </c>
      <c r="D48" s="276" t="e">
        <f aca="false">sameinfo('SUR IN'!C44)</f>
        <v>#VALUE!</v>
      </c>
      <c r="E48" s="276" t="e">
        <f aca="false">sameinfo('SUR IN'!D44)</f>
        <v>#VALUE!</v>
      </c>
      <c r="F48" s="276" t="e">
        <f aca="false">sameinfo('SUR IN'!E44)</f>
        <v>#VALUE!</v>
      </c>
      <c r="G48" s="276" t="e">
        <f aca="false">sameinfo('SUR IN'!F44)</f>
        <v>#VALUE!</v>
      </c>
      <c r="H48" s="277" t="e">
        <f aca="false">ftoa('SUR IN'!G44)</f>
        <v>#VALUE!</v>
      </c>
      <c r="I48" s="277" t="e">
        <f aca="false">ftoa('SUR IN'!H44)</f>
        <v>#VALUE!</v>
      </c>
      <c r="J48" s="278" t="e">
        <f aca="false">DesLtRtTot('SUR IN'!G44,'SUR IN'!H44)</f>
        <v>#VALUE!</v>
      </c>
      <c r="K48" s="279" t="e">
        <f aca="false">ftoa('DES IN'!B44)</f>
        <v>#VALUE!</v>
      </c>
      <c r="L48" s="278" t="e">
        <f aca="false">ftoa('DES IN'!C44)</f>
        <v>#VALUE!</v>
      </c>
      <c r="M48" s="278" t="e">
        <f aca="false">DesLtRtTot('DES IN'!B44,'DES IN'!C44)</f>
        <v>#VALUE!</v>
      </c>
      <c r="N48" s="278" t="e">
        <f aca="false">arearem('SUR IN'!G44,'DES IN'!B44)</f>
        <v>#VALUE!</v>
      </c>
      <c r="O48" s="278" t="e">
        <f aca="false">arearem('SUR IN'!H44,'DES IN'!C44)</f>
        <v>#VALUE!</v>
      </c>
      <c r="P48" s="278" t="e">
        <f aca="false">ftof('DES IN'!G44)</f>
        <v>#VALUE!</v>
      </c>
      <c r="Q48" s="278" t="e">
        <f aca="false">ftof('DES IN'!H44)</f>
        <v>#VALUE!</v>
      </c>
      <c r="R48" s="278" t="e">
        <f aca="false">ftof('DES IN'!I44)</f>
        <v>#VALUE!</v>
      </c>
    </row>
    <row r="49" customFormat="false" ht="11.25" hidden="false" customHeight="true" outlineLevel="0" collapsed="false">
      <c r="B49" s="276" t="e">
        <f aca="false">sameinfo('SUR IN'!A45)</f>
        <v>#VALUE!</v>
      </c>
      <c r="C49" s="284" t="e">
        <f aca="false">sameinfo('SUR IN'!B45)</f>
        <v>#VALUE!</v>
      </c>
      <c r="D49" s="276" t="e">
        <f aca="false">sameinfo('SUR IN'!C45)</f>
        <v>#VALUE!</v>
      </c>
      <c r="E49" s="276" t="e">
        <f aca="false">sameinfo('SUR IN'!D45)</f>
        <v>#VALUE!</v>
      </c>
      <c r="F49" s="276" t="e">
        <f aca="false">sameinfo('SUR IN'!E45)</f>
        <v>#VALUE!</v>
      </c>
      <c r="G49" s="276" t="e">
        <f aca="false">sameinfo('SUR IN'!F45)</f>
        <v>#VALUE!</v>
      </c>
      <c r="H49" s="277" t="e">
        <f aca="false">ftoa('SUR IN'!G45)</f>
        <v>#VALUE!</v>
      </c>
      <c r="I49" s="277" t="e">
        <f aca="false">ftoa('SUR IN'!H45)</f>
        <v>#VALUE!</v>
      </c>
      <c r="J49" s="278" t="e">
        <f aca="false">DesLtRtTot('SUR IN'!G45,'SUR IN'!H45)</f>
        <v>#VALUE!</v>
      </c>
      <c r="K49" s="279" t="e">
        <f aca="false">ftoa('DES IN'!B45)</f>
        <v>#VALUE!</v>
      </c>
      <c r="L49" s="278" t="e">
        <f aca="false">ftoa('DES IN'!C45)</f>
        <v>#VALUE!</v>
      </c>
      <c r="M49" s="278" t="e">
        <f aca="false">DesLtRtTot('DES IN'!B45,'DES IN'!C45)</f>
        <v>#VALUE!</v>
      </c>
      <c r="N49" s="278" t="e">
        <f aca="false">arearem('SUR IN'!G45,'DES IN'!B45)</f>
        <v>#VALUE!</v>
      </c>
      <c r="O49" s="278" t="e">
        <f aca="false">arearem('SUR IN'!H45,'DES IN'!C45)</f>
        <v>#VALUE!</v>
      </c>
      <c r="P49" s="278" t="e">
        <f aca="false">ftof('DES IN'!G45)</f>
        <v>#VALUE!</v>
      </c>
      <c r="Q49" s="278" t="e">
        <f aca="false">ftof('DES IN'!H45)</f>
        <v>#VALUE!</v>
      </c>
      <c r="R49" s="278" t="e">
        <f aca="false">ftof('DES IN'!I45)</f>
        <v>#VALUE!</v>
      </c>
    </row>
    <row r="50" customFormat="false" ht="11.25" hidden="false" customHeight="true" outlineLevel="0" collapsed="false">
      <c r="B50" s="276" t="e">
        <f aca="false">sameinfo('SUR IN'!A46)</f>
        <v>#VALUE!</v>
      </c>
      <c r="C50" s="284" t="e">
        <f aca="false">sameinfo('SUR IN'!B46)</f>
        <v>#VALUE!</v>
      </c>
      <c r="D50" s="276" t="e">
        <f aca="false">sameinfo('SUR IN'!C46)</f>
        <v>#VALUE!</v>
      </c>
      <c r="E50" s="276" t="e">
        <f aca="false">sameinfo('SUR IN'!D46)</f>
        <v>#VALUE!</v>
      </c>
      <c r="F50" s="276" t="e">
        <f aca="false">sameinfo('SUR IN'!E46)</f>
        <v>#VALUE!</v>
      </c>
      <c r="G50" s="276" t="e">
        <f aca="false">sameinfo('SUR IN'!F46)</f>
        <v>#VALUE!</v>
      </c>
      <c r="H50" s="277" t="e">
        <f aca="false">ftoa('SUR IN'!G46)</f>
        <v>#VALUE!</v>
      </c>
      <c r="I50" s="277" t="e">
        <f aca="false">ftoa('SUR IN'!H46)</f>
        <v>#VALUE!</v>
      </c>
      <c r="J50" s="278" t="e">
        <f aca="false">DesLtRtTot('SUR IN'!G46,'SUR IN'!H46)</f>
        <v>#VALUE!</v>
      </c>
      <c r="K50" s="279" t="e">
        <f aca="false">ftoa('DES IN'!B46)</f>
        <v>#VALUE!</v>
      </c>
      <c r="L50" s="278" t="e">
        <f aca="false">ftoa('DES IN'!C46)</f>
        <v>#VALUE!</v>
      </c>
      <c r="M50" s="278" t="e">
        <f aca="false">DesLtRtTot('DES IN'!B46,'DES IN'!C46)</f>
        <v>#VALUE!</v>
      </c>
      <c r="N50" s="278" t="e">
        <f aca="false">arearem('SUR IN'!G46,'DES IN'!B46)</f>
        <v>#VALUE!</v>
      </c>
      <c r="O50" s="278" t="e">
        <f aca="false">arearem('SUR IN'!H46,'DES IN'!C46)</f>
        <v>#VALUE!</v>
      </c>
      <c r="P50" s="278" t="e">
        <f aca="false">ftof('DES IN'!G46)</f>
        <v>#VALUE!</v>
      </c>
      <c r="Q50" s="278" t="e">
        <f aca="false">ftof('DES IN'!H46)</f>
        <v>#VALUE!</v>
      </c>
      <c r="R50" s="278" t="e">
        <f aca="false">ftof('DES IN'!I46)</f>
        <v>#VALUE!</v>
      </c>
    </row>
    <row r="51" customFormat="false" ht="11.25" hidden="false" customHeight="true" outlineLevel="0" collapsed="false">
      <c r="B51" s="276" t="e">
        <f aca="false">sameinfo('SUR IN'!A47)</f>
        <v>#VALUE!</v>
      </c>
      <c r="C51" s="284" t="e">
        <f aca="false">sameinfo('SUR IN'!B47)</f>
        <v>#VALUE!</v>
      </c>
      <c r="D51" s="276" t="e">
        <f aca="false">sameinfo('SUR IN'!C47)</f>
        <v>#VALUE!</v>
      </c>
      <c r="E51" s="276" t="e">
        <f aca="false">sameinfo('SUR IN'!D47)</f>
        <v>#VALUE!</v>
      </c>
      <c r="F51" s="276" t="e">
        <f aca="false">sameinfo('SUR IN'!E47)</f>
        <v>#VALUE!</v>
      </c>
      <c r="G51" s="276" t="e">
        <f aca="false">sameinfo('SUR IN'!F47)</f>
        <v>#VALUE!</v>
      </c>
      <c r="H51" s="277" t="e">
        <f aca="false">ftoa('SUR IN'!G47)</f>
        <v>#VALUE!</v>
      </c>
      <c r="I51" s="277" t="e">
        <f aca="false">ftoa('SUR IN'!H47)</f>
        <v>#VALUE!</v>
      </c>
      <c r="J51" s="278" t="e">
        <f aca="false">DesLtRtTot('SUR IN'!G47,'SUR IN'!H47)</f>
        <v>#VALUE!</v>
      </c>
      <c r="K51" s="279" t="e">
        <f aca="false">ftoa('DES IN'!B47)</f>
        <v>#VALUE!</v>
      </c>
      <c r="L51" s="278" t="e">
        <f aca="false">ftoa('DES IN'!C47)</f>
        <v>#VALUE!</v>
      </c>
      <c r="M51" s="278" t="e">
        <f aca="false">DesLtRtTot('DES IN'!B47,'DES IN'!C47)</f>
        <v>#VALUE!</v>
      </c>
      <c r="N51" s="278" t="e">
        <f aca="false">arearem('SUR IN'!G47,'DES IN'!B47)</f>
        <v>#VALUE!</v>
      </c>
      <c r="O51" s="278" t="e">
        <f aca="false">arearem('SUR IN'!H47,'DES IN'!C47)</f>
        <v>#VALUE!</v>
      </c>
      <c r="P51" s="278" t="e">
        <f aca="false">ftof('DES IN'!G47)</f>
        <v>#VALUE!</v>
      </c>
      <c r="Q51" s="278" t="e">
        <f aca="false">ftof('DES IN'!H47)</f>
        <v>#VALUE!</v>
      </c>
      <c r="R51" s="278" t="e">
        <f aca="false">ftof('DES IN'!I47)</f>
        <v>#VALUE!</v>
      </c>
    </row>
    <row r="52" customFormat="false" ht="11.25" hidden="false" customHeight="true" outlineLevel="0" collapsed="false">
      <c r="B52" s="276" t="e">
        <f aca="false">sameinfo('SUR IN'!A48)</f>
        <v>#VALUE!</v>
      </c>
      <c r="C52" s="284" t="e">
        <f aca="false">sameinfo('SUR IN'!B48)</f>
        <v>#VALUE!</v>
      </c>
      <c r="D52" s="276" t="e">
        <f aca="false">sameinfo('SUR IN'!C48)</f>
        <v>#VALUE!</v>
      </c>
      <c r="E52" s="276" t="e">
        <f aca="false">sameinfo('SUR IN'!D48)</f>
        <v>#VALUE!</v>
      </c>
      <c r="F52" s="276" t="e">
        <f aca="false">sameinfo('SUR IN'!E48)</f>
        <v>#VALUE!</v>
      </c>
      <c r="G52" s="276" t="e">
        <f aca="false">sameinfo('SUR IN'!F48)</f>
        <v>#VALUE!</v>
      </c>
      <c r="H52" s="277" t="e">
        <f aca="false">ftoa('SUR IN'!G48)</f>
        <v>#VALUE!</v>
      </c>
      <c r="I52" s="277" t="e">
        <f aca="false">ftoa('SUR IN'!H48)</f>
        <v>#VALUE!</v>
      </c>
      <c r="J52" s="278" t="e">
        <f aca="false">DesLtRtTot('SUR IN'!G48,'SUR IN'!H48)</f>
        <v>#VALUE!</v>
      </c>
      <c r="K52" s="279" t="e">
        <f aca="false">ftoa('DES IN'!B48)</f>
        <v>#VALUE!</v>
      </c>
      <c r="L52" s="278" t="e">
        <f aca="false">ftoa('DES IN'!C48)</f>
        <v>#VALUE!</v>
      </c>
      <c r="M52" s="278" t="e">
        <f aca="false">DesLtRtTot('DES IN'!B48,'DES IN'!C48)</f>
        <v>#VALUE!</v>
      </c>
      <c r="N52" s="278" t="e">
        <f aca="false">arearem('SUR IN'!G48,'DES IN'!B48)</f>
        <v>#VALUE!</v>
      </c>
      <c r="O52" s="278" t="e">
        <f aca="false">arearem('SUR IN'!H48,'DES IN'!C48)</f>
        <v>#VALUE!</v>
      </c>
      <c r="P52" s="278" t="e">
        <f aca="false">ftof('DES IN'!G48)</f>
        <v>#VALUE!</v>
      </c>
      <c r="Q52" s="278" t="e">
        <f aca="false">ftof('DES IN'!H48)</f>
        <v>#VALUE!</v>
      </c>
      <c r="R52" s="278" t="e">
        <f aca="false">ftof('DES IN'!I48)</f>
        <v>#VALUE!</v>
      </c>
    </row>
    <row r="53" customFormat="false" ht="11.25" hidden="false" customHeight="true" outlineLevel="0" collapsed="false">
      <c r="B53" s="276" t="e">
        <f aca="false">sameinfo('SUR IN'!A49)</f>
        <v>#VALUE!</v>
      </c>
      <c r="C53" s="284" t="e">
        <f aca="false">sameinfo('SUR IN'!B49)</f>
        <v>#VALUE!</v>
      </c>
      <c r="D53" s="276" t="e">
        <f aca="false">sameinfo('SUR IN'!C49)</f>
        <v>#VALUE!</v>
      </c>
      <c r="E53" s="276" t="e">
        <f aca="false">sameinfo('SUR IN'!D49)</f>
        <v>#VALUE!</v>
      </c>
      <c r="F53" s="276" t="e">
        <f aca="false">sameinfo('SUR IN'!E49)</f>
        <v>#VALUE!</v>
      </c>
      <c r="G53" s="276" t="e">
        <f aca="false">sameinfo('SUR IN'!F49)</f>
        <v>#VALUE!</v>
      </c>
      <c r="H53" s="277" t="e">
        <f aca="false">ftoa('SUR IN'!G49)</f>
        <v>#VALUE!</v>
      </c>
      <c r="I53" s="277" t="e">
        <f aca="false">ftoa('SUR IN'!H49)</f>
        <v>#VALUE!</v>
      </c>
      <c r="J53" s="278" t="e">
        <f aca="false">DesLtRtTot('SUR IN'!G49,'SUR IN'!H49)</f>
        <v>#VALUE!</v>
      </c>
      <c r="K53" s="279" t="e">
        <f aca="false">ftoa('DES IN'!B49)</f>
        <v>#VALUE!</v>
      </c>
      <c r="L53" s="278" t="e">
        <f aca="false">ftoa('DES IN'!C49)</f>
        <v>#VALUE!</v>
      </c>
      <c r="M53" s="278" t="e">
        <f aca="false">DesLtRtTot('DES IN'!B49,'DES IN'!C49)</f>
        <v>#VALUE!</v>
      </c>
      <c r="N53" s="278" t="e">
        <f aca="false">arearem('SUR IN'!G49,'DES IN'!B49)</f>
        <v>#VALUE!</v>
      </c>
      <c r="O53" s="278" t="e">
        <f aca="false">arearem('SUR IN'!H49,'DES IN'!C49)</f>
        <v>#VALUE!</v>
      </c>
      <c r="P53" s="278" t="e">
        <f aca="false">ftof('DES IN'!G49)</f>
        <v>#VALUE!</v>
      </c>
      <c r="Q53" s="278" t="e">
        <f aca="false">ftof('DES IN'!H49)</f>
        <v>#VALUE!</v>
      </c>
      <c r="R53" s="278" t="e">
        <f aca="false">ftof('DES IN'!I49)</f>
        <v>#VALUE!</v>
      </c>
    </row>
    <row r="54" customFormat="false" ht="12" hidden="false" customHeight="false" outlineLevel="0" collapsed="false">
      <c r="B54" s="276" t="e">
        <f aca="false">sameinfo('SUR IN'!A50)</f>
        <v>#VALUE!</v>
      </c>
      <c r="C54" s="284" t="e">
        <f aca="false">sameinfo('SUR IN'!B50)</f>
        <v>#VALUE!</v>
      </c>
      <c r="D54" s="276" t="e">
        <f aca="false">sameinfo('SUR IN'!C50)</f>
        <v>#VALUE!</v>
      </c>
      <c r="E54" s="276" t="e">
        <f aca="false">sameinfo('SUR IN'!D50)</f>
        <v>#VALUE!</v>
      </c>
      <c r="F54" s="276" t="e">
        <f aca="false">sameinfo('SUR IN'!E50)</f>
        <v>#VALUE!</v>
      </c>
      <c r="G54" s="276" t="e">
        <f aca="false">sameinfo('SUR IN'!F50)</f>
        <v>#VALUE!</v>
      </c>
      <c r="H54" s="277" t="e">
        <f aca="false">ftoa('SUR IN'!G50)</f>
        <v>#VALUE!</v>
      </c>
      <c r="I54" s="277" t="e">
        <f aca="false">ftoa('SUR IN'!H50)</f>
        <v>#VALUE!</v>
      </c>
      <c r="J54" s="278" t="e">
        <f aca="false">DesLtRtTot('SUR IN'!G50,'SUR IN'!H50)</f>
        <v>#VALUE!</v>
      </c>
      <c r="K54" s="279" t="e">
        <f aca="false">ftoa('DES IN'!B50)</f>
        <v>#VALUE!</v>
      </c>
      <c r="L54" s="278" t="e">
        <f aca="false">ftoa('DES IN'!C50)</f>
        <v>#VALUE!</v>
      </c>
      <c r="M54" s="278" t="e">
        <f aca="false">DesLtRtTot('DES IN'!B50,'DES IN'!C50)</f>
        <v>#VALUE!</v>
      </c>
      <c r="N54" s="278" t="e">
        <f aca="false">arearem('SUR IN'!G50,'DES IN'!B50)</f>
        <v>#VALUE!</v>
      </c>
      <c r="O54" s="278" t="e">
        <f aca="false">arearem('SUR IN'!H50,'DES IN'!C50)</f>
        <v>#VALUE!</v>
      </c>
      <c r="P54" s="278" t="e">
        <f aca="false">ftof('DES IN'!G50)</f>
        <v>#VALUE!</v>
      </c>
      <c r="Q54" s="278" t="e">
        <f aca="false">ftof('DES IN'!H50)</f>
        <v>#VALUE!</v>
      </c>
      <c r="R54" s="278" t="e">
        <f aca="false">ftof('DES IN'!I50)</f>
        <v>#VALUE!</v>
      </c>
    </row>
    <row r="55" customFormat="false" ht="11.25" hidden="false" customHeight="true" outlineLevel="0" collapsed="false">
      <c r="B55" s="276" t="e">
        <f aca="false">sameinfo('SUR IN'!A51)</f>
        <v>#VALUE!</v>
      </c>
      <c r="C55" s="284" t="e">
        <f aca="false">sameinfo('SUR IN'!B51)</f>
        <v>#VALUE!</v>
      </c>
      <c r="D55" s="276" t="e">
        <f aca="false">sameinfo('SUR IN'!C51)</f>
        <v>#VALUE!</v>
      </c>
      <c r="E55" s="276" t="e">
        <f aca="false">sameinfo('SUR IN'!D51)</f>
        <v>#VALUE!</v>
      </c>
      <c r="F55" s="276" t="e">
        <f aca="false">sameinfo('SUR IN'!E51)</f>
        <v>#VALUE!</v>
      </c>
      <c r="G55" s="276" t="e">
        <f aca="false">sameinfo('SUR IN'!F51)</f>
        <v>#VALUE!</v>
      </c>
      <c r="H55" s="277" t="e">
        <f aca="false">ftoa('SUR IN'!G51)</f>
        <v>#VALUE!</v>
      </c>
      <c r="I55" s="277" t="e">
        <f aca="false">ftoa('SUR IN'!H51)</f>
        <v>#VALUE!</v>
      </c>
      <c r="J55" s="278" t="e">
        <f aca="false">DesLtRtTot('SUR IN'!G51,'SUR IN'!H51)</f>
        <v>#VALUE!</v>
      </c>
      <c r="K55" s="279" t="e">
        <f aca="false">ftoa('DES IN'!B51)</f>
        <v>#VALUE!</v>
      </c>
      <c r="L55" s="278" t="e">
        <f aca="false">ftoa('DES IN'!C51)</f>
        <v>#VALUE!</v>
      </c>
      <c r="M55" s="278" t="e">
        <f aca="false">DesLtRtTot('DES IN'!B51,'DES IN'!C51)</f>
        <v>#VALUE!</v>
      </c>
      <c r="N55" s="278" t="e">
        <f aca="false">arearem('SUR IN'!G51,'DES IN'!B51)</f>
        <v>#VALUE!</v>
      </c>
      <c r="O55" s="278" t="e">
        <f aca="false">arearem('SUR IN'!H51,'DES IN'!C51)</f>
        <v>#VALUE!</v>
      </c>
      <c r="P55" s="278" t="e">
        <f aca="false">ftof('DES IN'!G51)</f>
        <v>#VALUE!</v>
      </c>
      <c r="Q55" s="278" t="e">
        <f aca="false">ftof('DES IN'!H51)</f>
        <v>#VALUE!</v>
      </c>
      <c r="R55" s="278" t="e">
        <f aca="false">ftof('DES IN'!I51)</f>
        <v>#VALUE!</v>
      </c>
    </row>
    <row r="56" customFormat="false" ht="11.25" hidden="false" customHeight="true" outlineLevel="0" collapsed="false">
      <c r="B56" s="276" t="e">
        <f aca="false">sameinfo('SUR IN'!A52)</f>
        <v>#VALUE!</v>
      </c>
      <c r="C56" s="284" t="e">
        <f aca="false">sameinfo('SUR IN'!B52)</f>
        <v>#VALUE!</v>
      </c>
      <c r="D56" s="276" t="e">
        <f aca="false">sameinfo('SUR IN'!C52)</f>
        <v>#VALUE!</v>
      </c>
      <c r="E56" s="276" t="e">
        <f aca="false">sameinfo('SUR IN'!D52)</f>
        <v>#VALUE!</v>
      </c>
      <c r="F56" s="276" t="e">
        <f aca="false">sameinfo('SUR IN'!E52)</f>
        <v>#VALUE!</v>
      </c>
      <c r="G56" s="276" t="e">
        <f aca="false">sameinfo('SUR IN'!F52)</f>
        <v>#VALUE!</v>
      </c>
      <c r="H56" s="277" t="e">
        <f aca="false">ftoa('SUR IN'!G52)</f>
        <v>#VALUE!</v>
      </c>
      <c r="I56" s="277" t="e">
        <f aca="false">ftoa('SUR IN'!H52)</f>
        <v>#VALUE!</v>
      </c>
      <c r="J56" s="278" t="e">
        <f aca="false">DesLtRtTot('SUR IN'!G52,'SUR IN'!H52)</f>
        <v>#VALUE!</v>
      </c>
      <c r="K56" s="279" t="e">
        <f aca="false">ftoa('DES IN'!B52)</f>
        <v>#VALUE!</v>
      </c>
      <c r="L56" s="278" t="e">
        <f aca="false">ftoa('DES IN'!C52)</f>
        <v>#VALUE!</v>
      </c>
      <c r="M56" s="278" t="e">
        <f aca="false">DesLtRtTot('DES IN'!B52,'DES IN'!C52)</f>
        <v>#VALUE!</v>
      </c>
      <c r="N56" s="278" t="e">
        <f aca="false">arearem('SUR IN'!G52,'DES IN'!B52)</f>
        <v>#VALUE!</v>
      </c>
      <c r="O56" s="278" t="e">
        <f aca="false">arearem('SUR IN'!H52,'DES IN'!C52)</f>
        <v>#VALUE!</v>
      </c>
      <c r="P56" s="278" t="e">
        <f aca="false">ftof('DES IN'!G52)</f>
        <v>#VALUE!</v>
      </c>
      <c r="Q56" s="278" t="e">
        <f aca="false">ftof('DES IN'!H52)</f>
        <v>#VALUE!</v>
      </c>
      <c r="R56" s="278" t="e">
        <f aca="false">ftof('DES IN'!I52)</f>
        <v>#VALUE!</v>
      </c>
    </row>
    <row r="57" customFormat="false" ht="11.25" hidden="false" customHeight="true" outlineLevel="0" collapsed="false">
      <c r="B57" s="276" t="e">
        <f aca="false">sameinfo('SUR IN'!A53)</f>
        <v>#VALUE!</v>
      </c>
      <c r="C57" s="284" t="e">
        <f aca="false">sameinfo('SUR IN'!B53)</f>
        <v>#VALUE!</v>
      </c>
      <c r="D57" s="276" t="e">
        <f aca="false">sameinfo('SUR IN'!C53)</f>
        <v>#VALUE!</v>
      </c>
      <c r="E57" s="276" t="e">
        <f aca="false">sameinfo('SUR IN'!D53)</f>
        <v>#VALUE!</v>
      </c>
      <c r="F57" s="276" t="e">
        <f aca="false">sameinfo('SUR IN'!E53)</f>
        <v>#VALUE!</v>
      </c>
      <c r="G57" s="276" t="e">
        <f aca="false">sameinfo('SUR IN'!F53)</f>
        <v>#VALUE!</v>
      </c>
      <c r="H57" s="277" t="e">
        <f aca="false">ftoa('SUR IN'!G53)</f>
        <v>#VALUE!</v>
      </c>
      <c r="I57" s="277" t="e">
        <f aca="false">ftoa('SUR IN'!H53)</f>
        <v>#VALUE!</v>
      </c>
      <c r="J57" s="278" t="e">
        <f aca="false">DesLtRtTot('SUR IN'!G53,'SUR IN'!H53)</f>
        <v>#VALUE!</v>
      </c>
      <c r="K57" s="279" t="e">
        <f aca="false">ftoa('DES IN'!B53)</f>
        <v>#VALUE!</v>
      </c>
      <c r="L57" s="278" t="e">
        <f aca="false">ftoa('DES IN'!C53)</f>
        <v>#VALUE!</v>
      </c>
      <c r="M57" s="278" t="e">
        <f aca="false">DesLtRtTot('DES IN'!B53,'DES IN'!C53)</f>
        <v>#VALUE!</v>
      </c>
      <c r="N57" s="278" t="e">
        <f aca="false">arearem('SUR IN'!G53,'DES IN'!B53)</f>
        <v>#VALUE!</v>
      </c>
      <c r="O57" s="278" t="e">
        <f aca="false">arearem('SUR IN'!H53,'DES IN'!C53)</f>
        <v>#VALUE!</v>
      </c>
      <c r="P57" s="278" t="e">
        <f aca="false">ftof('DES IN'!G53)</f>
        <v>#VALUE!</v>
      </c>
      <c r="Q57" s="278" t="e">
        <f aca="false">ftof('DES IN'!H53)</f>
        <v>#VALUE!</v>
      </c>
      <c r="R57" s="278" t="e">
        <f aca="false">ftof('DES IN'!I53)</f>
        <v>#VALUE!</v>
      </c>
    </row>
    <row r="58" customFormat="false" ht="11.25" hidden="false" customHeight="true" outlineLevel="0" collapsed="false">
      <c r="B58" s="288" t="e">
        <f aca="false">sameinfo('SUR IN'!A54)</f>
        <v>#VALUE!</v>
      </c>
      <c r="C58" s="289" t="e">
        <f aca="false">sameinfo('SUR IN'!B54)</f>
        <v>#VALUE!</v>
      </c>
      <c r="D58" s="288" t="e">
        <f aca="false">sameinfo('SUR IN'!C54)</f>
        <v>#VALUE!</v>
      </c>
      <c r="E58" s="288" t="e">
        <f aca="false">sameinfo('SUR IN'!D54)</f>
        <v>#VALUE!</v>
      </c>
      <c r="F58" s="288" t="e">
        <f aca="false">sameinfo('SUR IN'!E54)</f>
        <v>#VALUE!</v>
      </c>
      <c r="G58" s="288" t="e">
        <f aca="false">sameinfo('SUR IN'!F54)</f>
        <v>#VALUE!</v>
      </c>
      <c r="H58" s="290" t="e">
        <f aca="false">ftoa('SUR IN'!G54)</f>
        <v>#VALUE!</v>
      </c>
      <c r="I58" s="290" t="e">
        <f aca="false">ftoa('SUR IN'!H54)</f>
        <v>#VALUE!</v>
      </c>
      <c r="J58" s="291" t="e">
        <f aca="false">DesLtRtTot('SUR IN'!G54,'SUR IN'!H54)</f>
        <v>#VALUE!</v>
      </c>
      <c r="K58" s="292" t="e">
        <f aca="false">ftoa('DES IN'!B54)</f>
        <v>#VALUE!</v>
      </c>
      <c r="L58" s="291" t="e">
        <f aca="false">ftoa('DES IN'!C54)</f>
        <v>#VALUE!</v>
      </c>
      <c r="M58" s="291" t="e">
        <f aca="false">DesLtRtTot('DES IN'!B54,'DES IN'!C54)</f>
        <v>#VALUE!</v>
      </c>
      <c r="N58" s="291" t="e">
        <f aca="false">arearem('SUR IN'!G54,'DES IN'!B54)</f>
        <v>#VALUE!</v>
      </c>
      <c r="O58" s="291" t="e">
        <f aca="false">arearem('SUR IN'!H54,'DES IN'!C54)</f>
        <v>#VALUE!</v>
      </c>
      <c r="P58" s="291" t="e">
        <f aca="false">ftof('DES IN'!G54)</f>
        <v>#VALUE!</v>
      </c>
      <c r="Q58" s="291" t="e">
        <f aca="false">ftof('DES IN'!H54)</f>
        <v>#VALUE!</v>
      </c>
      <c r="R58" s="291" t="e">
        <f aca="false">ftof('DES IN'!I54)</f>
        <v>#VALUE!</v>
      </c>
    </row>
    <row r="59" customFormat="false" ht="12" hidden="false" customHeight="false" outlineLevel="0" collapsed="false">
      <c r="B59" s="293"/>
      <c r="C59" s="255"/>
      <c r="D59" s="293"/>
      <c r="E59" s="293"/>
      <c r="F59" s="293"/>
      <c r="G59" s="293"/>
      <c r="H59" s="294"/>
      <c r="I59" s="294"/>
      <c r="J59" s="294"/>
      <c r="K59" s="294"/>
      <c r="L59" s="294"/>
      <c r="M59" s="294"/>
      <c r="N59" s="295"/>
      <c r="O59" s="295"/>
      <c r="P59" s="296"/>
      <c r="Q59" s="296"/>
      <c r="R59" s="296"/>
      <c r="S59" s="297"/>
      <c r="T59" s="297"/>
    </row>
    <row r="60" customFormat="false" ht="12" hidden="false" customHeight="false" outlineLevel="0" collapsed="false">
      <c r="B60" s="293"/>
      <c r="C60" s="255"/>
      <c r="D60" s="293"/>
      <c r="E60" s="293"/>
      <c r="F60" s="293"/>
      <c r="G60" s="293"/>
      <c r="H60" s="294"/>
      <c r="I60" s="294"/>
      <c r="J60" s="294"/>
      <c r="K60" s="294"/>
      <c r="L60" s="294"/>
      <c r="M60" s="294"/>
      <c r="N60" s="295"/>
      <c r="O60" s="295"/>
      <c r="P60" s="296"/>
      <c r="Q60" s="296"/>
      <c r="R60" s="296"/>
      <c r="S60" s="297"/>
      <c r="T60" s="297"/>
    </row>
    <row r="61" customFormat="false" ht="12" hidden="false" customHeight="false" outlineLevel="0" collapsed="false">
      <c r="B61" s="293"/>
      <c r="C61" s="255"/>
      <c r="D61" s="293"/>
      <c r="E61" s="293"/>
      <c r="F61" s="293"/>
      <c r="G61" s="293"/>
      <c r="H61" s="294"/>
      <c r="I61" s="294"/>
      <c r="J61" s="294"/>
      <c r="K61" s="294"/>
      <c r="L61" s="294"/>
      <c r="M61" s="294"/>
      <c r="N61" s="295"/>
      <c r="O61" s="295"/>
      <c r="P61" s="296"/>
      <c r="Q61" s="296"/>
      <c r="R61" s="296"/>
      <c r="S61" s="297"/>
      <c r="T61" s="297"/>
    </row>
    <row r="62" customFormat="false" ht="12" hidden="false" customHeight="false" outlineLevel="0" collapsed="false">
      <c r="B62" s="293"/>
      <c r="C62" s="255"/>
      <c r="D62" s="293"/>
      <c r="E62" s="293"/>
      <c r="F62" s="293"/>
      <c r="G62" s="293"/>
      <c r="H62" s="294"/>
      <c r="I62" s="294"/>
      <c r="J62" s="294"/>
      <c r="K62" s="294"/>
      <c r="L62" s="294"/>
      <c r="M62" s="294"/>
      <c r="N62" s="295"/>
      <c r="O62" s="295"/>
      <c r="P62" s="296"/>
      <c r="Q62" s="296"/>
      <c r="R62" s="296"/>
      <c r="S62" s="297"/>
      <c r="T62" s="297"/>
    </row>
    <row r="63" customFormat="false" ht="12" hidden="false" customHeight="false" outlineLevel="0" collapsed="false">
      <c r="B63" s="293"/>
      <c r="C63" s="255"/>
      <c r="D63" s="293"/>
      <c r="E63" s="293"/>
      <c r="F63" s="293"/>
      <c r="G63" s="293"/>
      <c r="H63" s="294"/>
      <c r="I63" s="294"/>
      <c r="J63" s="294"/>
      <c r="K63" s="294"/>
      <c r="L63" s="294"/>
      <c r="M63" s="294"/>
      <c r="N63" s="295"/>
      <c r="O63" s="295"/>
      <c r="P63" s="296"/>
      <c r="Q63" s="296"/>
      <c r="R63" s="296"/>
      <c r="S63" s="297"/>
      <c r="T63" s="297"/>
    </row>
    <row r="64" customFormat="false" ht="12" hidden="false" customHeight="false" outlineLevel="0" collapsed="false">
      <c r="B64" s="293"/>
      <c r="C64" s="255"/>
      <c r="D64" s="293"/>
      <c r="E64" s="293"/>
      <c r="F64" s="293"/>
      <c r="G64" s="293"/>
      <c r="H64" s="294"/>
      <c r="I64" s="294"/>
      <c r="J64" s="294"/>
      <c r="K64" s="294"/>
      <c r="L64" s="294"/>
      <c r="M64" s="294"/>
      <c r="N64" s="295"/>
      <c r="O64" s="295"/>
      <c r="P64" s="296"/>
      <c r="Q64" s="296"/>
      <c r="R64" s="296"/>
      <c r="S64" s="297"/>
      <c r="T64" s="297"/>
    </row>
    <row r="65" customFormat="false" ht="12" hidden="false" customHeight="false" outlineLevel="0" collapsed="false">
      <c r="B65" s="293"/>
      <c r="C65" s="255"/>
      <c r="D65" s="293"/>
      <c r="E65" s="293"/>
      <c r="F65" s="293"/>
      <c r="G65" s="293"/>
      <c r="H65" s="294"/>
      <c r="I65" s="294"/>
      <c r="J65" s="294"/>
      <c r="K65" s="294"/>
      <c r="L65" s="294"/>
      <c r="M65" s="294"/>
      <c r="N65" s="295"/>
      <c r="O65" s="295"/>
      <c r="P65" s="296"/>
      <c r="Q65" s="296"/>
      <c r="R65" s="296"/>
      <c r="S65" s="297"/>
      <c r="T65" s="297"/>
    </row>
    <row r="66" customFormat="false" ht="11.25" hidden="false" customHeight="false" outlineLevel="0" collapsed="false">
      <c r="B66" s="298"/>
      <c r="C66" s="299"/>
      <c r="D66" s="298"/>
      <c r="E66" s="298"/>
      <c r="F66" s="298"/>
      <c r="G66" s="298"/>
      <c r="H66" s="300"/>
      <c r="I66" s="300"/>
      <c r="J66" s="300"/>
      <c r="K66" s="300"/>
      <c r="L66" s="300"/>
      <c r="M66" s="300"/>
      <c r="N66" s="300"/>
      <c r="O66" s="300"/>
      <c r="P66" s="297"/>
      <c r="Q66" s="297"/>
      <c r="R66" s="297"/>
      <c r="S66" s="297"/>
      <c r="T66" s="297"/>
    </row>
  </sheetData>
  <sheetProtection sheet="true" objects="true" scenarios="true"/>
  <mergeCells count="3">
    <mergeCell ref="D5:G5"/>
    <mergeCell ref="N5:O5"/>
    <mergeCell ref="F7:G7"/>
  </mergeCells>
  <printOptions headings="true" gridLines="false" gridLinesSet="true" horizontalCentered="false" verticalCentered="false"/>
  <pageMargins left="0.75" right="0.25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5859375" defaultRowHeight="11.25" zeroHeight="false" outlineLevelRow="0" outlineLevelCol="0"/>
  <cols>
    <col collapsed="false" customWidth="true" hidden="false" outlineLevel="0" max="1" min="1" style="217" width="2.39"/>
    <col collapsed="false" customWidth="false" hidden="false" outlineLevel="0" max="2" min="2" style="218" width="9.58"/>
    <col collapsed="false" customWidth="true" hidden="false" outlineLevel="0" max="3" min="3" style="219" width="40.99"/>
    <col collapsed="false" customWidth="true" hidden="false" outlineLevel="0" max="6" min="4" style="218" width="12.99"/>
    <col collapsed="false" customWidth="true" hidden="false" outlineLevel="0" max="7" min="7" style="218" width="10.98"/>
    <col collapsed="false" customWidth="true" hidden="false" outlineLevel="0" max="8" min="8" style="220" width="12.58"/>
    <col collapsed="false" customWidth="true" hidden="false" outlineLevel="0" max="9" min="9" style="220" width="11.98"/>
    <col collapsed="false" customWidth="true" hidden="false" outlineLevel="0" max="10" min="10" style="220" width="14.18"/>
    <col collapsed="false" customWidth="true" hidden="false" outlineLevel="0" max="11" min="11" style="220" width="13.39"/>
    <col collapsed="false" customWidth="true" hidden="false" outlineLevel="0" max="12" min="12" style="220" width="13.18"/>
    <col collapsed="false" customWidth="true" hidden="false" outlineLevel="0" max="13" min="13" style="220" width="13.39"/>
    <col collapsed="false" customWidth="true" hidden="false" outlineLevel="0" max="14" min="14" style="220" width="12.99"/>
    <col collapsed="false" customWidth="true" hidden="false" outlineLevel="0" max="15" min="15" style="220" width="14.99"/>
    <col collapsed="false" customWidth="true" hidden="false" outlineLevel="0" max="16" min="16" style="217" width="10.78"/>
    <col collapsed="false" customWidth="true" hidden="false" outlineLevel="0" max="18" min="17" style="217" width="10.98"/>
    <col collapsed="false" customWidth="true" hidden="false" outlineLevel="0" max="19" min="19" style="217" width="2.39"/>
    <col collapsed="false" customWidth="true" hidden="false" outlineLevel="0" max="20" min="20" style="217" width="14.77"/>
    <col collapsed="false" customWidth="false" hidden="false" outlineLevel="0" max="257" min="21" style="217" width="9.58"/>
  </cols>
  <sheetData>
    <row r="1" customFormat="false" ht="11.25" hidden="false" customHeight="true" outlineLevel="0" collapsed="false">
      <c r="P1" s="221"/>
      <c r="Q1" s="222"/>
    </row>
    <row r="2" s="223" customFormat="true" ht="21" hidden="false" customHeight="true" outlineLevel="0" collapsed="false">
      <c r="B2" s="224"/>
      <c r="C2" s="225"/>
      <c r="D2" s="226"/>
      <c r="E2" s="226"/>
      <c r="F2" s="226"/>
      <c r="G2" s="226"/>
      <c r="H2" s="227"/>
      <c r="I2" s="224" t="s">
        <v>164</v>
      </c>
      <c r="J2" s="227"/>
      <c r="K2" s="228"/>
      <c r="L2" s="228"/>
      <c r="M2" s="228"/>
      <c r="N2" s="227"/>
      <c r="O2" s="227"/>
      <c r="P2" s="229"/>
      <c r="Q2" s="229"/>
      <c r="R2" s="230"/>
    </row>
    <row r="3" s="231" customFormat="true" ht="11.25" hidden="false" customHeight="true" outlineLevel="0" collapsed="false">
      <c r="B3" s="232"/>
      <c r="C3" s="233"/>
      <c r="D3" s="234"/>
      <c r="E3" s="235"/>
      <c r="F3" s="235"/>
      <c r="G3" s="235"/>
      <c r="H3" s="236"/>
      <c r="I3" s="237"/>
      <c r="J3" s="237"/>
      <c r="K3" s="236"/>
      <c r="L3" s="237"/>
      <c r="M3" s="301"/>
      <c r="N3" s="302"/>
      <c r="O3" s="241"/>
      <c r="P3" s="302"/>
      <c r="Q3" s="240"/>
      <c r="R3" s="241"/>
    </row>
    <row r="4" s="231" customFormat="true" ht="11.25" hidden="false" customHeight="true" outlineLevel="0" collapsed="false">
      <c r="B4" s="242"/>
      <c r="C4" s="243"/>
      <c r="D4" s="244"/>
      <c r="E4" s="245"/>
      <c r="F4" s="245"/>
      <c r="G4" s="245"/>
      <c r="H4" s="246"/>
      <c r="I4" s="222" t="s">
        <v>165</v>
      </c>
      <c r="J4" s="247"/>
      <c r="K4" s="248"/>
      <c r="L4" s="249" t="s">
        <v>166</v>
      </c>
      <c r="M4" s="303"/>
      <c r="N4" s="248" t="s">
        <v>167</v>
      </c>
      <c r="O4" s="304" t="s">
        <v>176</v>
      </c>
      <c r="P4" s="249"/>
      <c r="Q4" s="222" t="s">
        <v>169</v>
      </c>
      <c r="R4" s="252"/>
    </row>
    <row r="5" s="231" customFormat="true" ht="11.25" hidden="false" customHeight="true" outlineLevel="0" collapsed="false">
      <c r="B5" s="242" t="s">
        <v>170</v>
      </c>
      <c r="C5" s="243"/>
      <c r="D5" s="253" t="s">
        <v>3</v>
      </c>
      <c r="E5" s="253"/>
      <c r="F5" s="253"/>
      <c r="G5" s="253"/>
      <c r="H5" s="248"/>
      <c r="I5" s="222" t="s">
        <v>171</v>
      </c>
      <c r="J5" s="250"/>
      <c r="K5" s="248"/>
      <c r="L5" s="222" t="s">
        <v>171</v>
      </c>
      <c r="M5" s="303"/>
      <c r="N5" s="254" t="s">
        <v>171</v>
      </c>
      <c r="O5" s="254"/>
      <c r="P5" s="249"/>
      <c r="Q5" s="222" t="s">
        <v>172</v>
      </c>
      <c r="R5" s="252"/>
    </row>
    <row r="6" s="231" customFormat="true" ht="11.25" hidden="false" customHeight="true" outlineLevel="0" collapsed="false">
      <c r="B6" s="242" t="s">
        <v>20</v>
      </c>
      <c r="C6" s="255" t="s">
        <v>6</v>
      </c>
      <c r="D6" s="256"/>
      <c r="E6" s="257"/>
      <c r="F6" s="257"/>
      <c r="G6" s="257"/>
      <c r="H6" s="258"/>
      <c r="I6" s="259"/>
      <c r="J6" s="259"/>
      <c r="K6" s="258"/>
      <c r="L6" s="259"/>
      <c r="M6" s="305"/>
      <c r="N6" s="306"/>
      <c r="O6" s="263"/>
      <c r="P6" s="306"/>
      <c r="Q6" s="262"/>
      <c r="R6" s="263"/>
    </row>
    <row r="7" s="231" customFormat="true" ht="11.25" hidden="false" customHeight="true" outlineLevel="0" collapsed="false">
      <c r="B7" s="242"/>
      <c r="C7" s="243"/>
      <c r="D7" s="232" t="s">
        <v>7</v>
      </c>
      <c r="E7" s="232" t="s">
        <v>8</v>
      </c>
      <c r="F7" s="264" t="s">
        <v>9</v>
      </c>
      <c r="G7" s="264"/>
      <c r="H7" s="265" t="s">
        <v>10</v>
      </c>
      <c r="I7" s="265" t="s">
        <v>11</v>
      </c>
      <c r="J7" s="265" t="s">
        <v>173</v>
      </c>
      <c r="K7" s="265" t="s">
        <v>10</v>
      </c>
      <c r="L7" s="265" t="s">
        <v>11</v>
      </c>
      <c r="M7" s="265" t="s">
        <v>173</v>
      </c>
      <c r="N7" s="265" t="s">
        <v>10</v>
      </c>
      <c r="O7" s="265" t="s">
        <v>11</v>
      </c>
      <c r="P7" s="265" t="s">
        <v>174</v>
      </c>
      <c r="Q7" s="265" t="s">
        <v>155</v>
      </c>
      <c r="R7" s="252" t="s">
        <v>156</v>
      </c>
    </row>
    <row r="8" s="231" customFormat="true" ht="11.25" hidden="false" customHeight="true" outlineLevel="0" collapsed="false">
      <c r="B8" s="266"/>
      <c r="C8" s="267"/>
      <c r="D8" s="266" t="s">
        <v>21</v>
      </c>
      <c r="E8" s="266" t="s">
        <v>20</v>
      </c>
      <c r="F8" s="268" t="s">
        <v>101</v>
      </c>
      <c r="G8" s="268" t="s">
        <v>23</v>
      </c>
      <c r="H8" s="254"/>
      <c r="I8" s="254"/>
      <c r="J8" s="254"/>
      <c r="K8" s="269"/>
      <c r="L8" s="269"/>
      <c r="M8" s="269"/>
      <c r="N8" s="269"/>
      <c r="O8" s="269"/>
      <c r="P8" s="270" t="s">
        <v>175</v>
      </c>
      <c r="Q8" s="270"/>
      <c r="R8" s="261"/>
    </row>
    <row r="9" customFormat="false" ht="11.25" hidden="false" customHeight="true" outlineLevel="0" collapsed="false">
      <c r="B9" s="271" t="e">
        <f aca="false">sameinfo('SUR IN'!A55)</f>
        <v>#VALUE!</v>
      </c>
      <c r="C9" s="271" t="e">
        <f aca="false">sameinfo('SUR IN'!B55)</f>
        <v>#VALUE!</v>
      </c>
      <c r="D9" s="271" t="e">
        <f aca="false">sameinfo('SUR IN'!C55)</f>
        <v>#VALUE!</v>
      </c>
      <c r="E9" s="271" t="e">
        <f aca="false">sameinfo('SUR IN'!D55)</f>
        <v>#VALUE!</v>
      </c>
      <c r="F9" s="271" t="e">
        <f aca="false">sameinfo('SUR IN'!E55)</f>
        <v>#VALUE!</v>
      </c>
      <c r="G9" s="271" t="e">
        <f aca="false">sameinfo('SUR IN'!F55)</f>
        <v>#VALUE!</v>
      </c>
      <c r="H9" s="272" t="e">
        <f aca="false">ftoa('SUR IN'!G55)</f>
        <v>#VALUE!</v>
      </c>
      <c r="I9" s="272" t="e">
        <f aca="false">ftoa('SUR IN'!H55)</f>
        <v>#VALUE!</v>
      </c>
      <c r="J9" s="273" t="e">
        <f aca="false">DesLtRtTot('SUR IN'!G55,'SUR IN'!H55)</f>
        <v>#VALUE!</v>
      </c>
      <c r="K9" s="274" t="e">
        <f aca="false">ftoa('DES IN'!B55)</f>
        <v>#VALUE!</v>
      </c>
      <c r="L9" s="273" t="e">
        <f aca="false">ftoa('DES IN'!C55)</f>
        <v>#VALUE!</v>
      </c>
      <c r="M9" s="275" t="e">
        <f aca="false">DesLtRtTot('DES IN'!B55,'DES IN'!C55)</f>
        <v>#VALUE!</v>
      </c>
      <c r="N9" s="273" t="e">
        <f aca="false">arearem('SUR IN'!G55,'DES IN'!B55)</f>
        <v>#VALUE!</v>
      </c>
      <c r="O9" s="273" t="e">
        <f aca="false">arearem('SUR IN'!H55,'DES IN'!C55)</f>
        <v>#VALUE!</v>
      </c>
      <c r="P9" s="273" t="e">
        <f aca="false">ftof('DES IN'!G55)</f>
        <v>#VALUE!</v>
      </c>
      <c r="Q9" s="273" t="e">
        <f aca="false">ftof('DES IN'!H55)</f>
        <v>#VALUE!</v>
      </c>
      <c r="R9" s="273" t="e">
        <f aca="false">ftof('DES IN'!I55)</f>
        <v>#VALUE!</v>
      </c>
    </row>
    <row r="10" customFormat="false" ht="11.25" hidden="false" customHeight="true" outlineLevel="0" collapsed="false">
      <c r="B10" s="276" t="e">
        <f aca="false">sameinfo('SUR IN'!A56)</f>
        <v>#VALUE!</v>
      </c>
      <c r="C10" s="276" t="e">
        <f aca="false">sameinfo('SUR IN'!B56)</f>
        <v>#VALUE!</v>
      </c>
      <c r="D10" s="276" t="e">
        <f aca="false">sameinfo('SUR IN'!C56)</f>
        <v>#VALUE!</v>
      </c>
      <c r="E10" s="276" t="e">
        <f aca="false">sameinfo('SUR IN'!D56)</f>
        <v>#VALUE!</v>
      </c>
      <c r="F10" s="276" t="e">
        <f aca="false">sameinfo('SUR IN'!E56)</f>
        <v>#VALUE!</v>
      </c>
      <c r="G10" s="276" t="e">
        <f aca="false">sameinfo('SUR IN'!F56)</f>
        <v>#VALUE!</v>
      </c>
      <c r="H10" s="277" t="e">
        <f aca="false">ftoa('SUR IN'!G56)</f>
        <v>#VALUE!</v>
      </c>
      <c r="I10" s="277" t="e">
        <f aca="false">ftoa('SUR IN'!H56)</f>
        <v>#VALUE!</v>
      </c>
      <c r="J10" s="278" t="e">
        <f aca="false">DesLtRtTot('SUR IN'!G56,'SUR IN'!H56)</f>
        <v>#VALUE!</v>
      </c>
      <c r="K10" s="279" t="e">
        <f aca="false">ftoa('DES IN'!B56)</f>
        <v>#VALUE!</v>
      </c>
      <c r="L10" s="278" t="e">
        <f aca="false">ftoa('DES IN'!C56)</f>
        <v>#VALUE!</v>
      </c>
      <c r="M10" s="278" t="e">
        <f aca="false">DesLtRtTot('DES IN'!B56,'DES IN'!C56)</f>
        <v>#VALUE!</v>
      </c>
      <c r="N10" s="278" t="e">
        <f aca="false">arearem('SUR IN'!G56,'DES IN'!B56)</f>
        <v>#VALUE!</v>
      </c>
      <c r="O10" s="278" t="e">
        <f aca="false">arearem('SUR IN'!H56,'DES IN'!C56)</f>
        <v>#VALUE!</v>
      </c>
      <c r="P10" s="278" t="e">
        <f aca="false">ftof('DES IN'!G56)</f>
        <v>#VALUE!</v>
      </c>
      <c r="Q10" s="278" t="e">
        <f aca="false">ftof('DES IN'!H56)</f>
        <v>#VALUE!</v>
      </c>
      <c r="R10" s="278" t="e">
        <f aca="false">ftof('DES IN'!I56)</f>
        <v>#VALUE!</v>
      </c>
    </row>
    <row r="11" customFormat="false" ht="11.25" hidden="false" customHeight="true" outlineLevel="0" collapsed="false">
      <c r="B11" s="276" t="e">
        <f aca="false">sameinfo('SUR IN'!A57)</f>
        <v>#VALUE!</v>
      </c>
      <c r="C11" s="276" t="e">
        <f aca="false">sameinfo('SUR IN'!B57)</f>
        <v>#VALUE!</v>
      </c>
      <c r="D11" s="276" t="e">
        <f aca="false">sameinfo('SUR IN'!C57)</f>
        <v>#VALUE!</v>
      </c>
      <c r="E11" s="276" t="e">
        <f aca="false">sameinfo('SUR IN'!D57)</f>
        <v>#VALUE!</v>
      </c>
      <c r="F11" s="276" t="e">
        <f aca="false">sameinfo('SUR IN'!E57)</f>
        <v>#VALUE!</v>
      </c>
      <c r="G11" s="276" t="e">
        <f aca="false">sameinfo('SUR IN'!F57)</f>
        <v>#VALUE!</v>
      </c>
      <c r="H11" s="277" t="e">
        <f aca="false">ftoa('SUR IN'!G57)</f>
        <v>#VALUE!</v>
      </c>
      <c r="I11" s="277" t="e">
        <f aca="false">ftoa('SUR IN'!H57)</f>
        <v>#VALUE!</v>
      </c>
      <c r="J11" s="278" t="e">
        <f aca="false">DesLtRtTot('SUR IN'!G57,'SUR IN'!H57)</f>
        <v>#VALUE!</v>
      </c>
      <c r="K11" s="279" t="e">
        <f aca="false">ftoa('DES IN'!B57)</f>
        <v>#VALUE!</v>
      </c>
      <c r="L11" s="278" t="e">
        <f aca="false">ftoa('DES IN'!C57)</f>
        <v>#VALUE!</v>
      </c>
      <c r="M11" s="278" t="e">
        <f aca="false">DesLtRtTot('DES IN'!B57,'DES IN'!C57)</f>
        <v>#VALUE!</v>
      </c>
      <c r="N11" s="278" t="e">
        <f aca="false">arearem('SUR IN'!G57,'DES IN'!B57)</f>
        <v>#VALUE!</v>
      </c>
      <c r="O11" s="278" t="e">
        <f aca="false">arearem('SUR IN'!H57,'DES IN'!C57)</f>
        <v>#VALUE!</v>
      </c>
      <c r="P11" s="278" t="e">
        <f aca="false">ftof('DES IN'!G57)</f>
        <v>#VALUE!</v>
      </c>
      <c r="Q11" s="278" t="e">
        <f aca="false">ftof('DES IN'!H57)</f>
        <v>#VALUE!</v>
      </c>
      <c r="R11" s="278" t="e">
        <f aca="false">ftof('DES IN'!I57)</f>
        <v>#VALUE!</v>
      </c>
    </row>
    <row r="12" customFormat="false" ht="11.25" hidden="false" customHeight="true" outlineLevel="0" collapsed="false">
      <c r="B12" s="276" t="e">
        <f aca="false">sameinfo('SUR IN'!A58)</f>
        <v>#VALUE!</v>
      </c>
      <c r="C12" s="276" t="e">
        <f aca="false">sameinfo('SUR IN'!B58)</f>
        <v>#VALUE!</v>
      </c>
      <c r="D12" s="276" t="e">
        <f aca="false">sameinfo('SUR IN'!C58)</f>
        <v>#VALUE!</v>
      </c>
      <c r="E12" s="276" t="e">
        <f aca="false">sameinfo('SUR IN'!D58)</f>
        <v>#VALUE!</v>
      </c>
      <c r="F12" s="276" t="e">
        <f aca="false">sameinfo('SUR IN'!E58)</f>
        <v>#VALUE!</v>
      </c>
      <c r="G12" s="276" t="e">
        <f aca="false">sameinfo('SUR IN'!F58)</f>
        <v>#VALUE!</v>
      </c>
      <c r="H12" s="277" t="e">
        <f aca="false">ftoa('SUR IN'!G58)</f>
        <v>#VALUE!</v>
      </c>
      <c r="I12" s="277" t="e">
        <f aca="false">ftoa('SUR IN'!H58)</f>
        <v>#VALUE!</v>
      </c>
      <c r="J12" s="278" t="e">
        <f aca="false">DesLtRtTot('SUR IN'!G58,'SUR IN'!H58)</f>
        <v>#VALUE!</v>
      </c>
      <c r="K12" s="279" t="e">
        <f aca="false">ftoa('DES IN'!B58)</f>
        <v>#VALUE!</v>
      </c>
      <c r="L12" s="278" t="e">
        <f aca="false">ftoa('DES IN'!C58)</f>
        <v>#VALUE!</v>
      </c>
      <c r="M12" s="278" t="e">
        <f aca="false">DesLtRtTot('DES IN'!B58,'DES IN'!C58)</f>
        <v>#VALUE!</v>
      </c>
      <c r="N12" s="278" t="e">
        <f aca="false">arearem('SUR IN'!G58,'DES IN'!B58)</f>
        <v>#VALUE!</v>
      </c>
      <c r="O12" s="278" t="e">
        <f aca="false">arearem('SUR IN'!H58,'DES IN'!C58)</f>
        <v>#VALUE!</v>
      </c>
      <c r="P12" s="278" t="e">
        <f aca="false">ftof('DES IN'!G58)</f>
        <v>#VALUE!</v>
      </c>
      <c r="Q12" s="278" t="e">
        <f aca="false">ftof('DES IN'!H58)</f>
        <v>#VALUE!</v>
      </c>
      <c r="R12" s="278" t="e">
        <f aca="false">ftof('DES IN'!I58)</f>
        <v>#VALUE!</v>
      </c>
    </row>
    <row r="13" customFormat="false" ht="11.25" hidden="false" customHeight="true" outlineLevel="0" collapsed="false">
      <c r="B13" s="276" t="e">
        <f aca="false">sameinfo('SUR IN'!A59)</f>
        <v>#VALUE!</v>
      </c>
      <c r="C13" s="276" t="e">
        <f aca="false">sameinfo('SUR IN'!B59)</f>
        <v>#VALUE!</v>
      </c>
      <c r="D13" s="276" t="e">
        <f aca="false">sameinfo('SUR IN'!C59)</f>
        <v>#VALUE!</v>
      </c>
      <c r="E13" s="276" t="e">
        <f aca="false">sameinfo('SUR IN'!D59)</f>
        <v>#VALUE!</v>
      </c>
      <c r="F13" s="276" t="e">
        <f aca="false">sameinfo('SUR IN'!E59)</f>
        <v>#VALUE!</v>
      </c>
      <c r="G13" s="276" t="e">
        <f aca="false">sameinfo('SUR IN'!F59)</f>
        <v>#VALUE!</v>
      </c>
      <c r="H13" s="277" t="e">
        <f aca="false">ftoa('SUR IN'!G59)</f>
        <v>#VALUE!</v>
      </c>
      <c r="I13" s="277" t="e">
        <f aca="false">ftoa('SUR IN'!H59)</f>
        <v>#VALUE!</v>
      </c>
      <c r="J13" s="278" t="e">
        <f aca="false">DesLtRtTot('SUR IN'!G59,'SUR IN'!H59)</f>
        <v>#VALUE!</v>
      </c>
      <c r="K13" s="279" t="e">
        <f aca="false">ftoa('DES IN'!B59)</f>
        <v>#VALUE!</v>
      </c>
      <c r="L13" s="278" t="e">
        <f aca="false">ftoa('DES IN'!C59)</f>
        <v>#VALUE!</v>
      </c>
      <c r="M13" s="278" t="e">
        <f aca="false">DesLtRtTot('DES IN'!B59,'DES IN'!C59)</f>
        <v>#VALUE!</v>
      </c>
      <c r="N13" s="278" t="e">
        <f aca="false">arearem('SUR IN'!G59,'DES IN'!B59)</f>
        <v>#VALUE!</v>
      </c>
      <c r="O13" s="278" t="e">
        <f aca="false">arearem('SUR IN'!H59,'DES IN'!C59)</f>
        <v>#VALUE!</v>
      </c>
      <c r="P13" s="278" t="e">
        <f aca="false">ftof('DES IN'!G59)</f>
        <v>#VALUE!</v>
      </c>
      <c r="Q13" s="278" t="e">
        <f aca="false">ftof('DES IN'!H59)</f>
        <v>#VALUE!</v>
      </c>
      <c r="R13" s="278" t="e">
        <f aca="false">ftof('DES IN'!I59)</f>
        <v>#VALUE!</v>
      </c>
    </row>
    <row r="14" customFormat="false" ht="11.25" hidden="false" customHeight="true" outlineLevel="0" collapsed="false">
      <c r="B14" s="276" t="e">
        <f aca="false">sameinfo('SUR IN'!A60)</f>
        <v>#VALUE!</v>
      </c>
      <c r="C14" s="276" t="e">
        <f aca="false">sameinfo('SUR IN'!B60)</f>
        <v>#VALUE!</v>
      </c>
      <c r="D14" s="276" t="e">
        <f aca="false">sameinfo('SUR IN'!C60)</f>
        <v>#VALUE!</v>
      </c>
      <c r="E14" s="276" t="e">
        <f aca="false">sameinfo('SUR IN'!D60)</f>
        <v>#VALUE!</v>
      </c>
      <c r="F14" s="276" t="e">
        <f aca="false">sameinfo('SUR IN'!E60)</f>
        <v>#VALUE!</v>
      </c>
      <c r="G14" s="276" t="e">
        <f aca="false">sameinfo('SUR IN'!F60)</f>
        <v>#VALUE!</v>
      </c>
      <c r="H14" s="277" t="e">
        <f aca="false">ftoa('SUR IN'!G60)</f>
        <v>#VALUE!</v>
      </c>
      <c r="I14" s="277" t="e">
        <f aca="false">ftoa('SUR IN'!H60)</f>
        <v>#VALUE!</v>
      </c>
      <c r="J14" s="278" t="e">
        <f aca="false">DesLtRtTot('SUR IN'!G60,'SUR IN'!H60)</f>
        <v>#VALUE!</v>
      </c>
      <c r="K14" s="279" t="e">
        <f aca="false">ftoa('DES IN'!B60)</f>
        <v>#VALUE!</v>
      </c>
      <c r="L14" s="278" t="e">
        <f aca="false">ftoa('DES IN'!C60)</f>
        <v>#VALUE!</v>
      </c>
      <c r="M14" s="278" t="e">
        <f aca="false">DesLtRtTot('DES IN'!B60,'DES IN'!C60)</f>
        <v>#VALUE!</v>
      </c>
      <c r="N14" s="278" t="e">
        <f aca="false">arearem('SUR IN'!G60,'DES IN'!B60)</f>
        <v>#VALUE!</v>
      </c>
      <c r="O14" s="278" t="e">
        <f aca="false">arearem('SUR IN'!H60,'DES IN'!C60)</f>
        <v>#VALUE!</v>
      </c>
      <c r="P14" s="278" t="e">
        <f aca="false">ftof('DES IN'!G60)</f>
        <v>#VALUE!</v>
      </c>
      <c r="Q14" s="278" t="e">
        <f aca="false">ftof('DES IN'!H60)</f>
        <v>#VALUE!</v>
      </c>
      <c r="R14" s="278" t="e">
        <f aca="false">ftof('DES IN'!I60)</f>
        <v>#VALUE!</v>
      </c>
      <c r="T14" s="280"/>
      <c r="U14" s="280"/>
      <c r="V14" s="281"/>
      <c r="W14" s="280"/>
    </row>
    <row r="15" customFormat="false" ht="11.25" hidden="false" customHeight="true" outlineLevel="0" collapsed="false">
      <c r="B15" s="276" t="e">
        <f aca="false">sameinfo('SUR IN'!A61)</f>
        <v>#VALUE!</v>
      </c>
      <c r="C15" s="276" t="e">
        <f aca="false">sameinfo('SUR IN'!B61)</f>
        <v>#VALUE!</v>
      </c>
      <c r="D15" s="276" t="e">
        <f aca="false">sameinfo('SUR IN'!C61)</f>
        <v>#VALUE!</v>
      </c>
      <c r="E15" s="276" t="e">
        <f aca="false">sameinfo('SUR IN'!D61)</f>
        <v>#VALUE!</v>
      </c>
      <c r="F15" s="276" t="e">
        <f aca="false">sameinfo('SUR IN'!E61)</f>
        <v>#VALUE!</v>
      </c>
      <c r="G15" s="276" t="e">
        <f aca="false">sameinfo('SUR IN'!F61)</f>
        <v>#VALUE!</v>
      </c>
      <c r="H15" s="277" t="e">
        <f aca="false">ftoa('SUR IN'!G61)</f>
        <v>#VALUE!</v>
      </c>
      <c r="I15" s="277" t="e">
        <f aca="false">ftoa('SUR IN'!H61)</f>
        <v>#VALUE!</v>
      </c>
      <c r="J15" s="278" t="e">
        <f aca="false">DesLtRtTot('SUR IN'!G61,'SUR IN'!H61)</f>
        <v>#VALUE!</v>
      </c>
      <c r="K15" s="279" t="e">
        <f aca="false">ftoa('DES IN'!B61)</f>
        <v>#VALUE!</v>
      </c>
      <c r="L15" s="278" t="e">
        <f aca="false">ftoa('DES IN'!C61)</f>
        <v>#VALUE!</v>
      </c>
      <c r="M15" s="278" t="e">
        <f aca="false">DesLtRtTot('DES IN'!B61,'DES IN'!C61)</f>
        <v>#VALUE!</v>
      </c>
      <c r="N15" s="278" t="e">
        <f aca="false">arearem('SUR IN'!G61,'DES IN'!B61)</f>
        <v>#VALUE!</v>
      </c>
      <c r="O15" s="278" t="e">
        <f aca="false">arearem('SUR IN'!H61,'DES IN'!C61)</f>
        <v>#VALUE!</v>
      </c>
      <c r="P15" s="278" t="e">
        <f aca="false">ftof('DES IN'!G61)</f>
        <v>#VALUE!</v>
      </c>
      <c r="Q15" s="278" t="e">
        <f aca="false">ftof('DES IN'!H61)</f>
        <v>#VALUE!</v>
      </c>
      <c r="R15" s="278" t="e">
        <f aca="false">ftof('DES IN'!I61)</f>
        <v>#VALUE!</v>
      </c>
    </row>
    <row r="16" customFormat="false" ht="12" hidden="false" customHeight="false" outlineLevel="0" collapsed="false">
      <c r="B16" s="276" t="e">
        <f aca="false">sameinfo('SUR IN'!A62)</f>
        <v>#VALUE!</v>
      </c>
      <c r="C16" s="276" t="e">
        <f aca="false">sameinfo('SUR IN'!B62)</f>
        <v>#VALUE!</v>
      </c>
      <c r="D16" s="276" t="e">
        <f aca="false">sameinfo('SUR IN'!C62)</f>
        <v>#VALUE!</v>
      </c>
      <c r="E16" s="276" t="e">
        <f aca="false">sameinfo('SUR IN'!D62)</f>
        <v>#VALUE!</v>
      </c>
      <c r="F16" s="276" t="e">
        <f aca="false">sameinfo('SUR IN'!E62)</f>
        <v>#VALUE!</v>
      </c>
      <c r="G16" s="276" t="e">
        <f aca="false">sameinfo('SUR IN'!F62)</f>
        <v>#VALUE!</v>
      </c>
      <c r="H16" s="277" t="e">
        <f aca="false">ftoa('SUR IN'!G62)</f>
        <v>#VALUE!</v>
      </c>
      <c r="I16" s="277" t="e">
        <f aca="false">ftoa('SUR IN'!H62)</f>
        <v>#VALUE!</v>
      </c>
      <c r="J16" s="278" t="e">
        <f aca="false">DesLtRtTot('SUR IN'!G62,'SUR IN'!H62)</f>
        <v>#VALUE!</v>
      </c>
      <c r="K16" s="279" t="e">
        <f aca="false">ftoa('DES IN'!B62)</f>
        <v>#VALUE!</v>
      </c>
      <c r="L16" s="278" t="e">
        <f aca="false">ftoa('DES IN'!C62)</f>
        <v>#VALUE!</v>
      </c>
      <c r="M16" s="278" t="e">
        <f aca="false">DesLtRtTot('DES IN'!B62,'DES IN'!C62)</f>
        <v>#VALUE!</v>
      </c>
      <c r="N16" s="278" t="e">
        <f aca="false">arearem('SUR IN'!G62,'DES IN'!B62)</f>
        <v>#VALUE!</v>
      </c>
      <c r="O16" s="278" t="e">
        <f aca="false">arearem('SUR IN'!H62,'DES IN'!C62)</f>
        <v>#VALUE!</v>
      </c>
      <c r="P16" s="278" t="e">
        <f aca="false">ftof('DES IN'!G62)</f>
        <v>#VALUE!</v>
      </c>
      <c r="Q16" s="278" t="e">
        <f aca="false">ftof('DES IN'!H62)</f>
        <v>#VALUE!</v>
      </c>
      <c r="R16" s="278" t="e">
        <f aca="false">ftof('DES IN'!I62)</f>
        <v>#VALUE!</v>
      </c>
    </row>
    <row r="17" customFormat="false" ht="11.25" hidden="false" customHeight="true" outlineLevel="0" collapsed="false">
      <c r="B17" s="276" t="e">
        <f aca="false">sameinfo('SUR IN'!A63)</f>
        <v>#VALUE!</v>
      </c>
      <c r="C17" s="276" t="e">
        <f aca="false">sameinfo('SUR IN'!B63)</f>
        <v>#VALUE!</v>
      </c>
      <c r="D17" s="276" t="e">
        <f aca="false">sameinfo('SUR IN'!C63)</f>
        <v>#VALUE!</v>
      </c>
      <c r="E17" s="276" t="e">
        <f aca="false">sameinfo('SUR IN'!D63)</f>
        <v>#VALUE!</v>
      </c>
      <c r="F17" s="276" t="e">
        <f aca="false">sameinfo('SUR IN'!E63)</f>
        <v>#VALUE!</v>
      </c>
      <c r="G17" s="276" t="e">
        <f aca="false">sameinfo('SUR IN'!F63)</f>
        <v>#VALUE!</v>
      </c>
      <c r="H17" s="277" t="e">
        <f aca="false">ftoa('SUR IN'!G63)</f>
        <v>#VALUE!</v>
      </c>
      <c r="I17" s="277" t="e">
        <f aca="false">ftoa('SUR IN'!H63)</f>
        <v>#VALUE!</v>
      </c>
      <c r="J17" s="278" t="e">
        <f aca="false">DesLtRtTot('SUR IN'!G63,'SUR IN'!H63)</f>
        <v>#VALUE!</v>
      </c>
      <c r="K17" s="279" t="e">
        <f aca="false">ftoa('DES IN'!B63)</f>
        <v>#VALUE!</v>
      </c>
      <c r="L17" s="278" t="e">
        <f aca="false">ftoa('DES IN'!C63)</f>
        <v>#VALUE!</v>
      </c>
      <c r="M17" s="278" t="e">
        <f aca="false">DesLtRtTot('DES IN'!B63,'DES IN'!C63)</f>
        <v>#VALUE!</v>
      </c>
      <c r="N17" s="278" t="e">
        <f aca="false">arearem('SUR IN'!G63,'DES IN'!B63)</f>
        <v>#VALUE!</v>
      </c>
      <c r="O17" s="278" t="e">
        <f aca="false">arearem('SUR IN'!H63,'DES IN'!C63)</f>
        <v>#VALUE!</v>
      </c>
      <c r="P17" s="278" t="e">
        <f aca="false">ftof('DES IN'!G63)</f>
        <v>#VALUE!</v>
      </c>
      <c r="Q17" s="278" t="e">
        <f aca="false">ftof('DES IN'!H63)</f>
        <v>#VALUE!</v>
      </c>
      <c r="R17" s="278" t="e">
        <f aca="false">ftof('DES IN'!I63)</f>
        <v>#VALUE!</v>
      </c>
      <c r="T17" s="282"/>
    </row>
    <row r="18" customFormat="false" ht="11.25" hidden="false" customHeight="true" outlineLevel="0" collapsed="false">
      <c r="B18" s="276" t="e">
        <f aca="false">sameinfo('SUR IN'!A64)</f>
        <v>#VALUE!</v>
      </c>
      <c r="C18" s="276" t="e">
        <f aca="false">sameinfo('SUR IN'!B64)</f>
        <v>#VALUE!</v>
      </c>
      <c r="D18" s="276" t="e">
        <f aca="false">sameinfo('SUR IN'!C64)</f>
        <v>#VALUE!</v>
      </c>
      <c r="E18" s="276" t="e">
        <f aca="false">sameinfo('SUR IN'!D64)</f>
        <v>#VALUE!</v>
      </c>
      <c r="F18" s="276" t="e">
        <f aca="false">sameinfo('SUR IN'!E64)</f>
        <v>#VALUE!</v>
      </c>
      <c r="G18" s="276" t="e">
        <f aca="false">sameinfo('SUR IN'!F64)</f>
        <v>#VALUE!</v>
      </c>
      <c r="H18" s="277" t="e">
        <f aca="false">ftoa('SUR IN'!G64)</f>
        <v>#VALUE!</v>
      </c>
      <c r="I18" s="277" t="e">
        <f aca="false">ftoa('SUR IN'!H64)</f>
        <v>#VALUE!</v>
      </c>
      <c r="J18" s="278" t="e">
        <f aca="false">DesLtRtTot('SUR IN'!G64,'SUR IN'!H64)</f>
        <v>#VALUE!</v>
      </c>
      <c r="K18" s="279" t="e">
        <f aca="false">ftoa('DES IN'!B64)</f>
        <v>#VALUE!</v>
      </c>
      <c r="L18" s="278" t="e">
        <f aca="false">ftoa('DES IN'!C64)</f>
        <v>#VALUE!</v>
      </c>
      <c r="M18" s="278" t="e">
        <f aca="false">DesLtRtTot('DES IN'!B64,'DES IN'!C64)</f>
        <v>#VALUE!</v>
      </c>
      <c r="N18" s="278" t="e">
        <f aca="false">arearem('SUR IN'!G64,'DES IN'!B64)</f>
        <v>#VALUE!</v>
      </c>
      <c r="O18" s="278" t="e">
        <f aca="false">arearem('SUR IN'!H64,'DES IN'!C64)</f>
        <v>#VALUE!</v>
      </c>
      <c r="P18" s="278" t="e">
        <f aca="false">ftof('DES IN'!G64)</f>
        <v>#VALUE!</v>
      </c>
      <c r="Q18" s="278" t="e">
        <f aca="false">ftof('DES IN'!H64)</f>
        <v>#VALUE!</v>
      </c>
      <c r="R18" s="278" t="e">
        <f aca="false">ftof('DES IN'!I64)</f>
        <v>#VALUE!</v>
      </c>
    </row>
    <row r="19" customFormat="false" ht="11.25" hidden="false" customHeight="true" outlineLevel="0" collapsed="false">
      <c r="B19" s="276" t="e">
        <f aca="false">sameinfo('SUR IN'!A65)</f>
        <v>#VALUE!</v>
      </c>
      <c r="C19" s="276" t="e">
        <f aca="false">sameinfo('SUR IN'!B65)</f>
        <v>#VALUE!</v>
      </c>
      <c r="D19" s="276" t="e">
        <f aca="false">sameinfo('SUR IN'!C65)</f>
        <v>#VALUE!</v>
      </c>
      <c r="E19" s="276" t="e">
        <f aca="false">sameinfo('SUR IN'!D65)</f>
        <v>#VALUE!</v>
      </c>
      <c r="F19" s="276" t="e">
        <f aca="false">sameinfo('SUR IN'!E65)</f>
        <v>#VALUE!</v>
      </c>
      <c r="G19" s="276" t="e">
        <f aca="false">sameinfo('SUR IN'!F65)</f>
        <v>#VALUE!</v>
      </c>
      <c r="H19" s="277" t="e">
        <f aca="false">ftoa('SUR IN'!G65)</f>
        <v>#VALUE!</v>
      </c>
      <c r="I19" s="277" t="e">
        <f aca="false">ftoa('SUR IN'!H65)</f>
        <v>#VALUE!</v>
      </c>
      <c r="J19" s="278" t="e">
        <f aca="false">DesLtRtTot('SUR IN'!G65,'SUR IN'!H65)</f>
        <v>#VALUE!</v>
      </c>
      <c r="K19" s="279" t="e">
        <f aca="false">ftoa('DES IN'!B65)</f>
        <v>#VALUE!</v>
      </c>
      <c r="L19" s="278" t="e">
        <f aca="false">ftoa('DES IN'!C65)</f>
        <v>#VALUE!</v>
      </c>
      <c r="M19" s="278" t="e">
        <f aca="false">DesLtRtTot('DES IN'!B65,'DES IN'!C65)</f>
        <v>#VALUE!</v>
      </c>
      <c r="N19" s="278" t="e">
        <f aca="false">arearem('SUR IN'!G65,'DES IN'!B65)</f>
        <v>#VALUE!</v>
      </c>
      <c r="O19" s="278" t="e">
        <f aca="false">arearem('SUR IN'!H65,'DES IN'!C65)</f>
        <v>#VALUE!</v>
      </c>
      <c r="P19" s="278" t="e">
        <f aca="false">ftof('DES IN'!G65)</f>
        <v>#VALUE!</v>
      </c>
      <c r="Q19" s="278" t="e">
        <f aca="false">ftof('DES IN'!H65)</f>
        <v>#VALUE!</v>
      </c>
      <c r="R19" s="278" t="e">
        <f aca="false">ftof('DES IN'!I65)</f>
        <v>#VALUE!</v>
      </c>
    </row>
    <row r="20" customFormat="false" ht="11.25" hidden="false" customHeight="true" outlineLevel="0" collapsed="false">
      <c r="B20" s="276" t="e">
        <f aca="false">sameinfo('SUR IN'!A66)</f>
        <v>#VALUE!</v>
      </c>
      <c r="C20" s="276" t="e">
        <f aca="false">sameinfo('SUR IN'!B66)</f>
        <v>#VALUE!</v>
      </c>
      <c r="D20" s="276" t="e">
        <f aca="false">sameinfo('SUR IN'!C66)</f>
        <v>#VALUE!</v>
      </c>
      <c r="E20" s="276" t="e">
        <f aca="false">sameinfo('SUR IN'!D66)</f>
        <v>#VALUE!</v>
      </c>
      <c r="F20" s="276" t="e">
        <f aca="false">sameinfo('SUR IN'!E66)</f>
        <v>#VALUE!</v>
      </c>
      <c r="G20" s="276" t="e">
        <f aca="false">sameinfo('SUR IN'!F66)</f>
        <v>#VALUE!</v>
      </c>
      <c r="H20" s="277" t="e">
        <f aca="false">ftoa('SUR IN'!G66)</f>
        <v>#VALUE!</v>
      </c>
      <c r="I20" s="277" t="e">
        <f aca="false">ftoa('SUR IN'!H66)</f>
        <v>#VALUE!</v>
      </c>
      <c r="J20" s="278" t="e">
        <f aca="false">DesLtRtTot('SUR IN'!G66,'SUR IN'!H66)</f>
        <v>#VALUE!</v>
      </c>
      <c r="K20" s="279" t="e">
        <f aca="false">ftoa('DES IN'!B66)</f>
        <v>#VALUE!</v>
      </c>
      <c r="L20" s="278" t="e">
        <f aca="false">ftoa('DES IN'!C66)</f>
        <v>#VALUE!</v>
      </c>
      <c r="M20" s="278" t="e">
        <f aca="false">DesLtRtTot('DES IN'!B66,'DES IN'!C66)</f>
        <v>#VALUE!</v>
      </c>
      <c r="N20" s="278" t="e">
        <f aca="false">arearem('SUR IN'!G66,'DES IN'!B66)</f>
        <v>#VALUE!</v>
      </c>
      <c r="O20" s="278" t="e">
        <f aca="false">arearem('SUR IN'!H66,'DES IN'!C66)</f>
        <v>#VALUE!</v>
      </c>
      <c r="P20" s="278" t="e">
        <f aca="false">ftof('DES IN'!G66)</f>
        <v>#VALUE!</v>
      </c>
      <c r="Q20" s="278" t="e">
        <f aca="false">ftof('DES IN'!H66)</f>
        <v>#VALUE!</v>
      </c>
      <c r="R20" s="278" t="e">
        <f aca="false">ftof('DES IN'!I66)</f>
        <v>#VALUE!</v>
      </c>
    </row>
    <row r="21" customFormat="false" ht="11.25" hidden="false" customHeight="true" outlineLevel="0" collapsed="false">
      <c r="B21" s="276" t="e">
        <f aca="false">sameinfo('SUR IN'!A67)</f>
        <v>#VALUE!</v>
      </c>
      <c r="C21" s="276" t="e">
        <f aca="false">sameinfo('SUR IN'!B67)</f>
        <v>#VALUE!</v>
      </c>
      <c r="D21" s="276" t="e">
        <f aca="false">sameinfo('SUR IN'!C67)</f>
        <v>#VALUE!</v>
      </c>
      <c r="E21" s="276" t="e">
        <f aca="false">sameinfo('SUR IN'!D67)</f>
        <v>#VALUE!</v>
      </c>
      <c r="F21" s="276" t="e">
        <f aca="false">sameinfo('SUR IN'!E67)</f>
        <v>#VALUE!</v>
      </c>
      <c r="G21" s="276" t="e">
        <f aca="false">sameinfo('SUR IN'!F67)</f>
        <v>#VALUE!</v>
      </c>
      <c r="H21" s="277" t="e">
        <f aca="false">ftoa('SUR IN'!G67)</f>
        <v>#VALUE!</v>
      </c>
      <c r="I21" s="277" t="e">
        <f aca="false">ftoa('SUR IN'!H67)</f>
        <v>#VALUE!</v>
      </c>
      <c r="J21" s="278" t="e">
        <f aca="false">DesLtRtTot('SUR IN'!G67,'SUR IN'!H67)</f>
        <v>#VALUE!</v>
      </c>
      <c r="K21" s="279" t="e">
        <f aca="false">ftoa('DES IN'!B67)</f>
        <v>#VALUE!</v>
      </c>
      <c r="L21" s="278" t="e">
        <f aca="false">ftoa('DES IN'!C67)</f>
        <v>#VALUE!</v>
      </c>
      <c r="M21" s="278" t="e">
        <f aca="false">DesLtRtTot('DES IN'!B67,'DES IN'!C67)</f>
        <v>#VALUE!</v>
      </c>
      <c r="N21" s="278" t="e">
        <f aca="false">arearem('SUR IN'!G67,'DES IN'!B67)</f>
        <v>#VALUE!</v>
      </c>
      <c r="O21" s="278" t="e">
        <f aca="false">arearem('SUR IN'!H67,'DES IN'!C67)</f>
        <v>#VALUE!</v>
      </c>
      <c r="P21" s="278" t="e">
        <f aca="false">ftof('DES IN'!G67)</f>
        <v>#VALUE!</v>
      </c>
      <c r="Q21" s="278" t="e">
        <f aca="false">ftof('DES IN'!H67)</f>
        <v>#VALUE!</v>
      </c>
      <c r="R21" s="278" t="e">
        <f aca="false">ftof('DES IN'!I67)</f>
        <v>#VALUE!</v>
      </c>
    </row>
    <row r="22" s="283" customFormat="true" ht="12" hidden="false" customHeight="false" outlineLevel="0" collapsed="false">
      <c r="B22" s="284" t="e">
        <f aca="false">sameinfo('SUR IN'!A68)</f>
        <v>#VALUE!</v>
      </c>
      <c r="C22" s="284" t="e">
        <f aca="false">sameinfo('SUR IN'!B68)</f>
        <v>#VALUE!</v>
      </c>
      <c r="D22" s="284" t="e">
        <f aca="false">sameinfo('SUR IN'!C68)</f>
        <v>#VALUE!</v>
      </c>
      <c r="E22" s="284" t="e">
        <f aca="false">sameinfo('SUR IN'!D68)</f>
        <v>#VALUE!</v>
      </c>
      <c r="F22" s="284" t="e">
        <f aca="false">sameinfo('SUR IN'!E68)</f>
        <v>#VALUE!</v>
      </c>
      <c r="G22" s="284" t="e">
        <f aca="false">sameinfo('SUR IN'!F68)</f>
        <v>#VALUE!</v>
      </c>
      <c r="H22" s="285" t="e">
        <f aca="false">ftoa('SUR IN'!G68)</f>
        <v>#VALUE!</v>
      </c>
      <c r="I22" s="285" t="e">
        <f aca="false">ftoa('SUR IN'!H68)</f>
        <v>#VALUE!</v>
      </c>
      <c r="J22" s="286" t="e">
        <f aca="false">DesLtRtTot('SUR IN'!G68,'SUR IN'!H68)</f>
        <v>#VALUE!</v>
      </c>
      <c r="K22" s="287" t="e">
        <f aca="false">ftoa('DES IN'!B68)</f>
        <v>#VALUE!</v>
      </c>
      <c r="L22" s="286" t="e">
        <f aca="false">ftoa('DES IN'!C68)</f>
        <v>#VALUE!</v>
      </c>
      <c r="M22" s="286" t="e">
        <f aca="false">DesLtRtTot('DES IN'!B68,'DES IN'!C68)</f>
        <v>#VALUE!</v>
      </c>
      <c r="N22" s="286" t="e">
        <f aca="false">arearem('SUR IN'!G68,'DES IN'!B68)</f>
        <v>#VALUE!</v>
      </c>
      <c r="O22" s="286" t="e">
        <f aca="false">arearem('SUR IN'!H68,'DES IN'!C68)</f>
        <v>#VALUE!</v>
      </c>
      <c r="P22" s="286" t="e">
        <f aca="false">ftof('DES IN'!G68)</f>
        <v>#VALUE!</v>
      </c>
      <c r="Q22" s="286" t="e">
        <f aca="false">ftof('DES IN'!H68)</f>
        <v>#VALUE!</v>
      </c>
      <c r="R22" s="286" t="e">
        <f aca="false">ftof('DES IN'!I68)</f>
        <v>#VALUE!</v>
      </c>
    </row>
    <row r="23" customFormat="false" ht="11.25" hidden="false" customHeight="true" outlineLevel="0" collapsed="false">
      <c r="B23" s="276" t="e">
        <f aca="false">sameinfo('SUR IN'!A69)</f>
        <v>#VALUE!</v>
      </c>
      <c r="C23" s="276" t="e">
        <f aca="false">sameinfo('SUR IN'!B69)</f>
        <v>#VALUE!</v>
      </c>
      <c r="D23" s="276" t="e">
        <f aca="false">sameinfo('SUR IN'!C69)</f>
        <v>#VALUE!</v>
      </c>
      <c r="E23" s="276" t="e">
        <f aca="false">sameinfo('SUR IN'!D69)</f>
        <v>#VALUE!</v>
      </c>
      <c r="F23" s="276" t="e">
        <f aca="false">sameinfo('SUR IN'!E69)</f>
        <v>#VALUE!</v>
      </c>
      <c r="G23" s="276" t="e">
        <f aca="false">sameinfo('SUR IN'!F69)</f>
        <v>#VALUE!</v>
      </c>
      <c r="H23" s="277" t="e">
        <f aca="false">ftoa('SUR IN'!G69)</f>
        <v>#VALUE!</v>
      </c>
      <c r="I23" s="277" t="e">
        <f aca="false">ftoa('SUR IN'!H69)</f>
        <v>#VALUE!</v>
      </c>
      <c r="J23" s="278" t="e">
        <f aca="false">DesLtRtTot('SUR IN'!G69,'SUR IN'!H69)</f>
        <v>#VALUE!</v>
      </c>
      <c r="K23" s="279" t="e">
        <f aca="false">ftoa('DES IN'!B69)</f>
        <v>#VALUE!</v>
      </c>
      <c r="L23" s="278" t="e">
        <f aca="false">ftoa('DES IN'!C69)</f>
        <v>#VALUE!</v>
      </c>
      <c r="M23" s="278" t="e">
        <f aca="false">DesLtRtTot('DES IN'!B69,'DES IN'!C69)</f>
        <v>#VALUE!</v>
      </c>
      <c r="N23" s="278" t="e">
        <f aca="false">arearem('SUR IN'!G69,'DES IN'!B69)</f>
        <v>#VALUE!</v>
      </c>
      <c r="O23" s="278" t="e">
        <f aca="false">arearem('SUR IN'!H69,'DES IN'!C69)</f>
        <v>#VALUE!</v>
      </c>
      <c r="P23" s="278" t="e">
        <f aca="false">ftof('DES IN'!G69)</f>
        <v>#VALUE!</v>
      </c>
      <c r="Q23" s="278" t="e">
        <f aca="false">ftof('DES IN'!H69)</f>
        <v>#VALUE!</v>
      </c>
      <c r="R23" s="278" t="e">
        <f aca="false">ftof('DES IN'!I69)</f>
        <v>#VALUE!</v>
      </c>
    </row>
    <row r="24" customFormat="false" ht="12" hidden="false" customHeight="false" outlineLevel="0" collapsed="false">
      <c r="B24" s="276" t="e">
        <f aca="false">sameinfo('SUR IN'!A70)</f>
        <v>#VALUE!</v>
      </c>
      <c r="C24" s="284" t="e">
        <f aca="false">sameinfo('SUR IN'!B70)</f>
        <v>#VALUE!</v>
      </c>
      <c r="D24" s="276" t="e">
        <f aca="false">sameinfo('SUR IN'!C70)</f>
        <v>#VALUE!</v>
      </c>
      <c r="E24" s="276" t="e">
        <f aca="false">sameinfo('SUR IN'!D70)</f>
        <v>#VALUE!</v>
      </c>
      <c r="F24" s="276" t="e">
        <f aca="false">sameinfo('SUR IN'!E70)</f>
        <v>#VALUE!</v>
      </c>
      <c r="G24" s="276" t="e">
        <f aca="false">sameinfo('SUR IN'!F70)</f>
        <v>#VALUE!</v>
      </c>
      <c r="H24" s="277" t="e">
        <f aca="false">ftoa('SUR IN'!G70)</f>
        <v>#VALUE!</v>
      </c>
      <c r="I24" s="277" t="e">
        <f aca="false">ftoa('SUR IN'!H70)</f>
        <v>#VALUE!</v>
      </c>
      <c r="J24" s="278" t="e">
        <f aca="false">DesLtRtTot('SUR IN'!G70,'SUR IN'!H70)</f>
        <v>#VALUE!</v>
      </c>
      <c r="K24" s="279" t="e">
        <f aca="false">ftoa('DES IN'!B70)</f>
        <v>#VALUE!</v>
      </c>
      <c r="L24" s="278" t="e">
        <f aca="false">ftoa('DES IN'!C70)</f>
        <v>#VALUE!</v>
      </c>
      <c r="M24" s="278" t="e">
        <f aca="false">DesLtRtTot('DES IN'!B70,'DES IN'!C70)</f>
        <v>#VALUE!</v>
      </c>
      <c r="N24" s="278" t="e">
        <f aca="false">arearem('SUR IN'!G70,'DES IN'!B70)</f>
        <v>#VALUE!</v>
      </c>
      <c r="O24" s="278" t="e">
        <f aca="false">arearem('SUR IN'!H70,'DES IN'!C70)</f>
        <v>#VALUE!</v>
      </c>
      <c r="P24" s="278" t="e">
        <f aca="false">ftof('DES IN'!G70)</f>
        <v>#VALUE!</v>
      </c>
      <c r="Q24" s="278" t="e">
        <f aca="false">ftof('DES IN'!H70)</f>
        <v>#VALUE!</v>
      </c>
      <c r="R24" s="278" t="e">
        <f aca="false">ftof('DES IN'!I70)</f>
        <v>#VALUE!</v>
      </c>
    </row>
    <row r="25" customFormat="false" ht="11.25" hidden="false" customHeight="true" outlineLevel="0" collapsed="false">
      <c r="B25" s="276" t="e">
        <f aca="false">sameinfo('SUR IN'!A71)</f>
        <v>#VALUE!</v>
      </c>
      <c r="C25" s="284" t="e">
        <f aca="false">sameinfo('SUR IN'!B71)</f>
        <v>#VALUE!</v>
      </c>
      <c r="D25" s="276" t="e">
        <f aca="false">sameinfo('SUR IN'!C71)</f>
        <v>#VALUE!</v>
      </c>
      <c r="E25" s="276" t="e">
        <f aca="false">sameinfo('SUR IN'!D71)</f>
        <v>#VALUE!</v>
      </c>
      <c r="F25" s="276" t="e">
        <f aca="false">sameinfo('SUR IN'!E71)</f>
        <v>#VALUE!</v>
      </c>
      <c r="G25" s="276" t="e">
        <f aca="false">sameinfo('SUR IN'!F71)</f>
        <v>#VALUE!</v>
      </c>
      <c r="H25" s="277" t="e">
        <f aca="false">ftoa('SUR IN'!G71)</f>
        <v>#VALUE!</v>
      </c>
      <c r="I25" s="277" t="e">
        <f aca="false">ftoa('SUR IN'!H71)</f>
        <v>#VALUE!</v>
      </c>
      <c r="J25" s="278" t="e">
        <f aca="false">DesLtRtTot('SUR IN'!G71,'SUR IN'!H71)</f>
        <v>#VALUE!</v>
      </c>
      <c r="K25" s="279" t="e">
        <f aca="false">ftoa('DES IN'!B71)</f>
        <v>#VALUE!</v>
      </c>
      <c r="L25" s="278" t="e">
        <f aca="false">ftoa('DES IN'!C71)</f>
        <v>#VALUE!</v>
      </c>
      <c r="M25" s="278" t="e">
        <f aca="false">DesLtRtTot('DES IN'!B71,'DES IN'!C71)</f>
        <v>#VALUE!</v>
      </c>
      <c r="N25" s="278" t="e">
        <f aca="false">arearem('SUR IN'!G71,'DES IN'!B71)</f>
        <v>#VALUE!</v>
      </c>
      <c r="O25" s="278" t="e">
        <f aca="false">arearem('SUR IN'!H71,'DES IN'!C71)</f>
        <v>#VALUE!</v>
      </c>
      <c r="P25" s="278" t="e">
        <f aca="false">ftof('DES IN'!G71)</f>
        <v>#VALUE!</v>
      </c>
      <c r="Q25" s="278" t="e">
        <f aca="false">ftof('DES IN'!H71)</f>
        <v>#VALUE!</v>
      </c>
      <c r="R25" s="278" t="e">
        <f aca="false">ftof('DES IN'!I71)</f>
        <v>#VALUE!</v>
      </c>
      <c r="T25" s="282"/>
    </row>
    <row r="26" customFormat="false" ht="11.25" hidden="false" customHeight="true" outlineLevel="0" collapsed="false">
      <c r="B26" s="276" t="e">
        <f aca="false">sameinfo('SUR IN'!A72)</f>
        <v>#VALUE!</v>
      </c>
      <c r="C26" s="284" t="e">
        <f aca="false">sameinfo('SUR IN'!B72)</f>
        <v>#VALUE!</v>
      </c>
      <c r="D26" s="276" t="e">
        <f aca="false">sameinfo('SUR IN'!C72)</f>
        <v>#VALUE!</v>
      </c>
      <c r="E26" s="276" t="e">
        <f aca="false">sameinfo('SUR IN'!D72)</f>
        <v>#VALUE!</v>
      </c>
      <c r="F26" s="276" t="e">
        <f aca="false">sameinfo('SUR IN'!E72)</f>
        <v>#VALUE!</v>
      </c>
      <c r="G26" s="276" t="e">
        <f aca="false">sameinfo('SUR IN'!F72)</f>
        <v>#VALUE!</v>
      </c>
      <c r="H26" s="277" t="e">
        <f aca="false">ftoa('SUR IN'!G72)</f>
        <v>#VALUE!</v>
      </c>
      <c r="I26" s="277" t="e">
        <f aca="false">ftoa('SUR IN'!H72)</f>
        <v>#VALUE!</v>
      </c>
      <c r="J26" s="278" t="e">
        <f aca="false">DesLtRtTot('SUR IN'!G72,'SUR IN'!H72)</f>
        <v>#VALUE!</v>
      </c>
      <c r="K26" s="279" t="e">
        <f aca="false">ftoa('DES IN'!B72)</f>
        <v>#VALUE!</v>
      </c>
      <c r="L26" s="278" t="e">
        <f aca="false">ftoa('DES IN'!C72)</f>
        <v>#VALUE!</v>
      </c>
      <c r="M26" s="278" t="e">
        <f aca="false">DesLtRtTot('DES IN'!B72,'DES IN'!C72)</f>
        <v>#VALUE!</v>
      </c>
      <c r="N26" s="278" t="e">
        <f aca="false">arearem('SUR IN'!G72,'DES IN'!B72)</f>
        <v>#VALUE!</v>
      </c>
      <c r="O26" s="278" t="e">
        <f aca="false">arearem('SUR IN'!H72,'DES IN'!C72)</f>
        <v>#VALUE!</v>
      </c>
      <c r="P26" s="278" t="e">
        <f aca="false">ftof('DES IN'!G72)</f>
        <v>#VALUE!</v>
      </c>
      <c r="Q26" s="278" t="e">
        <f aca="false">ftof('DES IN'!H72)</f>
        <v>#VALUE!</v>
      </c>
      <c r="R26" s="278" t="e">
        <f aca="false">ftof('DES IN'!I72)</f>
        <v>#VALUE!</v>
      </c>
    </row>
    <row r="27" customFormat="false" ht="11.25" hidden="false" customHeight="true" outlineLevel="0" collapsed="false">
      <c r="B27" s="276" t="e">
        <f aca="false">sameinfo('SUR IN'!A73)</f>
        <v>#VALUE!</v>
      </c>
      <c r="C27" s="284" t="e">
        <f aca="false">sameinfo('SUR IN'!B73)</f>
        <v>#VALUE!</v>
      </c>
      <c r="D27" s="276" t="e">
        <f aca="false">sameinfo('SUR IN'!C73)</f>
        <v>#VALUE!</v>
      </c>
      <c r="E27" s="276" t="e">
        <f aca="false">sameinfo('SUR IN'!D73)</f>
        <v>#VALUE!</v>
      </c>
      <c r="F27" s="276" t="e">
        <f aca="false">sameinfo('SUR IN'!E73)</f>
        <v>#VALUE!</v>
      </c>
      <c r="G27" s="276" t="e">
        <f aca="false">sameinfo('SUR IN'!F73)</f>
        <v>#VALUE!</v>
      </c>
      <c r="H27" s="277" t="e">
        <f aca="false">ftoa('SUR IN'!G73)</f>
        <v>#VALUE!</v>
      </c>
      <c r="I27" s="277" t="e">
        <f aca="false">ftoa('SUR IN'!H73)</f>
        <v>#VALUE!</v>
      </c>
      <c r="J27" s="278" t="e">
        <f aca="false">DesLtRtTot('SUR IN'!G73,'SUR IN'!H73)</f>
        <v>#VALUE!</v>
      </c>
      <c r="K27" s="279" t="e">
        <f aca="false">ftoa('DES IN'!B73)</f>
        <v>#VALUE!</v>
      </c>
      <c r="L27" s="278" t="e">
        <f aca="false">ftoa('DES IN'!C73)</f>
        <v>#VALUE!</v>
      </c>
      <c r="M27" s="278" t="e">
        <f aca="false">DesLtRtTot('DES IN'!B73,'DES IN'!C73)</f>
        <v>#VALUE!</v>
      </c>
      <c r="N27" s="278" t="e">
        <f aca="false">arearem('SUR IN'!G73,'DES IN'!B73)</f>
        <v>#VALUE!</v>
      </c>
      <c r="O27" s="278" t="e">
        <f aca="false">arearem('SUR IN'!H73,'DES IN'!C73)</f>
        <v>#VALUE!</v>
      </c>
      <c r="P27" s="278" t="e">
        <f aca="false">ftof('DES IN'!G73)</f>
        <v>#VALUE!</v>
      </c>
      <c r="Q27" s="278" t="e">
        <f aca="false">ftof('DES IN'!H73)</f>
        <v>#VALUE!</v>
      </c>
      <c r="R27" s="278" t="e">
        <f aca="false">ftof('DES IN'!I73)</f>
        <v>#VALUE!</v>
      </c>
    </row>
    <row r="28" customFormat="false" ht="11.25" hidden="false" customHeight="true" outlineLevel="0" collapsed="false">
      <c r="B28" s="276" t="e">
        <f aca="false">sameinfo('SUR IN'!A74)</f>
        <v>#VALUE!</v>
      </c>
      <c r="C28" s="284" t="e">
        <f aca="false">sameinfo('SUR IN'!B74)</f>
        <v>#VALUE!</v>
      </c>
      <c r="D28" s="276" t="e">
        <f aca="false">sameinfo('SUR IN'!C74)</f>
        <v>#VALUE!</v>
      </c>
      <c r="E28" s="276" t="e">
        <f aca="false">sameinfo('SUR IN'!D74)</f>
        <v>#VALUE!</v>
      </c>
      <c r="F28" s="276" t="e">
        <f aca="false">sameinfo('SUR IN'!E74)</f>
        <v>#VALUE!</v>
      </c>
      <c r="G28" s="276" t="e">
        <f aca="false">sameinfo('SUR IN'!F74)</f>
        <v>#VALUE!</v>
      </c>
      <c r="H28" s="277" t="e">
        <f aca="false">ftoa('SUR IN'!G74)</f>
        <v>#VALUE!</v>
      </c>
      <c r="I28" s="277" t="e">
        <f aca="false">ftoa('SUR IN'!H74)</f>
        <v>#VALUE!</v>
      </c>
      <c r="J28" s="278" t="e">
        <f aca="false">DesLtRtTot('SUR IN'!G74,'SUR IN'!H74)</f>
        <v>#VALUE!</v>
      </c>
      <c r="K28" s="279" t="e">
        <f aca="false">ftoa('DES IN'!B74)</f>
        <v>#VALUE!</v>
      </c>
      <c r="L28" s="278" t="e">
        <f aca="false">ftoa('DES IN'!C74)</f>
        <v>#VALUE!</v>
      </c>
      <c r="M28" s="278" t="e">
        <f aca="false">DesLtRtTot('DES IN'!B74,'DES IN'!C74)</f>
        <v>#VALUE!</v>
      </c>
      <c r="N28" s="278" t="e">
        <f aca="false">arearem('SUR IN'!G74,'DES IN'!B74)</f>
        <v>#VALUE!</v>
      </c>
      <c r="O28" s="278" t="e">
        <f aca="false">arearem('SUR IN'!H74,'DES IN'!C74)</f>
        <v>#VALUE!</v>
      </c>
      <c r="P28" s="278" t="e">
        <f aca="false">ftof('DES IN'!G74)</f>
        <v>#VALUE!</v>
      </c>
      <c r="Q28" s="278" t="e">
        <f aca="false">ftof('DES IN'!H74)</f>
        <v>#VALUE!</v>
      </c>
      <c r="R28" s="278" t="e">
        <f aca="false">ftof('DES IN'!I74)</f>
        <v>#VALUE!</v>
      </c>
    </row>
    <row r="29" customFormat="false" ht="11.25" hidden="false" customHeight="true" outlineLevel="0" collapsed="false">
      <c r="B29" s="276" t="e">
        <f aca="false">sameinfo('SUR IN'!A75)</f>
        <v>#VALUE!</v>
      </c>
      <c r="C29" s="284" t="e">
        <f aca="false">sameinfo('SUR IN'!B75)</f>
        <v>#VALUE!</v>
      </c>
      <c r="D29" s="276" t="e">
        <f aca="false">sameinfo('SUR IN'!C75)</f>
        <v>#VALUE!</v>
      </c>
      <c r="E29" s="276" t="e">
        <f aca="false">sameinfo('SUR IN'!D75)</f>
        <v>#VALUE!</v>
      </c>
      <c r="F29" s="276" t="e">
        <f aca="false">sameinfo('SUR IN'!E75)</f>
        <v>#VALUE!</v>
      </c>
      <c r="G29" s="276" t="e">
        <f aca="false">sameinfo('SUR IN'!F75)</f>
        <v>#VALUE!</v>
      </c>
      <c r="H29" s="277" t="e">
        <f aca="false">ftoa('SUR IN'!G75)</f>
        <v>#VALUE!</v>
      </c>
      <c r="I29" s="277" t="e">
        <f aca="false">ftoa('SUR IN'!H75)</f>
        <v>#VALUE!</v>
      </c>
      <c r="J29" s="278" t="e">
        <f aca="false">DesLtRtTot('SUR IN'!G75,'SUR IN'!H75)</f>
        <v>#VALUE!</v>
      </c>
      <c r="K29" s="279" t="e">
        <f aca="false">ftoa('DES IN'!B75)</f>
        <v>#VALUE!</v>
      </c>
      <c r="L29" s="278" t="e">
        <f aca="false">ftoa('DES IN'!C75)</f>
        <v>#VALUE!</v>
      </c>
      <c r="M29" s="278" t="e">
        <f aca="false">DesLtRtTot('DES IN'!B75,'DES IN'!C75)</f>
        <v>#VALUE!</v>
      </c>
      <c r="N29" s="278" t="e">
        <f aca="false">arearem('SUR IN'!G75,'DES IN'!B75)</f>
        <v>#VALUE!</v>
      </c>
      <c r="O29" s="278" t="e">
        <f aca="false">arearem('SUR IN'!H75,'DES IN'!C75)</f>
        <v>#VALUE!</v>
      </c>
      <c r="P29" s="278" t="e">
        <f aca="false">ftof('DES IN'!G75)</f>
        <v>#VALUE!</v>
      </c>
      <c r="Q29" s="278" t="e">
        <f aca="false">ftof('DES IN'!H75)</f>
        <v>#VALUE!</v>
      </c>
      <c r="R29" s="278" t="e">
        <f aca="false">ftof('DES IN'!I75)</f>
        <v>#VALUE!</v>
      </c>
    </row>
    <row r="30" customFormat="false" ht="11.25" hidden="false" customHeight="true" outlineLevel="0" collapsed="false">
      <c r="B30" s="276" t="e">
        <f aca="false">sameinfo('SUR IN'!A76)</f>
        <v>#VALUE!</v>
      </c>
      <c r="C30" s="284" t="e">
        <f aca="false">sameinfo('SUR IN'!B76)</f>
        <v>#VALUE!</v>
      </c>
      <c r="D30" s="276" t="e">
        <f aca="false">sameinfo('SUR IN'!C76)</f>
        <v>#VALUE!</v>
      </c>
      <c r="E30" s="276" t="e">
        <f aca="false">sameinfo('SUR IN'!D76)</f>
        <v>#VALUE!</v>
      </c>
      <c r="F30" s="276" t="e">
        <f aca="false">sameinfo('SUR IN'!E76)</f>
        <v>#VALUE!</v>
      </c>
      <c r="G30" s="276" t="e">
        <f aca="false">sameinfo('SUR IN'!F76)</f>
        <v>#VALUE!</v>
      </c>
      <c r="H30" s="277" t="e">
        <f aca="false">ftoa('SUR IN'!G76)</f>
        <v>#VALUE!</v>
      </c>
      <c r="I30" s="277" t="e">
        <f aca="false">ftoa('SUR IN'!H76)</f>
        <v>#VALUE!</v>
      </c>
      <c r="J30" s="278" t="e">
        <f aca="false">DesLtRtTot('SUR IN'!G76,'SUR IN'!H76)</f>
        <v>#VALUE!</v>
      </c>
      <c r="K30" s="279" t="e">
        <f aca="false">ftoa('DES IN'!B76)</f>
        <v>#VALUE!</v>
      </c>
      <c r="L30" s="278" t="e">
        <f aca="false">ftoa('DES IN'!C76)</f>
        <v>#VALUE!</v>
      </c>
      <c r="M30" s="278" t="e">
        <f aca="false">DesLtRtTot('DES IN'!B76,'DES IN'!C76)</f>
        <v>#VALUE!</v>
      </c>
      <c r="N30" s="278" t="e">
        <f aca="false">arearem('SUR IN'!G76,'DES IN'!B76)</f>
        <v>#VALUE!</v>
      </c>
      <c r="O30" s="278" t="e">
        <f aca="false">arearem('SUR IN'!H76,'DES IN'!C76)</f>
        <v>#VALUE!</v>
      </c>
      <c r="P30" s="278" t="e">
        <f aca="false">ftof('DES IN'!G76)</f>
        <v>#VALUE!</v>
      </c>
      <c r="Q30" s="278" t="e">
        <f aca="false">ftof('DES IN'!H76)</f>
        <v>#VALUE!</v>
      </c>
      <c r="R30" s="278" t="e">
        <f aca="false">ftof('DES IN'!I76)</f>
        <v>#VALUE!</v>
      </c>
    </row>
    <row r="31" customFormat="false" ht="11.25" hidden="false" customHeight="true" outlineLevel="0" collapsed="false">
      <c r="B31" s="276" t="e">
        <f aca="false">sameinfo('SUR IN'!A77)</f>
        <v>#VALUE!</v>
      </c>
      <c r="C31" s="284" t="e">
        <f aca="false">sameinfo('SUR IN'!B77)</f>
        <v>#VALUE!</v>
      </c>
      <c r="D31" s="276" t="e">
        <f aca="false">sameinfo('SUR IN'!C77)</f>
        <v>#VALUE!</v>
      </c>
      <c r="E31" s="276" t="e">
        <f aca="false">sameinfo('SUR IN'!D77)</f>
        <v>#VALUE!</v>
      </c>
      <c r="F31" s="276" t="e">
        <f aca="false">sameinfo('SUR IN'!E77)</f>
        <v>#VALUE!</v>
      </c>
      <c r="G31" s="276" t="e">
        <f aca="false">sameinfo('SUR IN'!F77)</f>
        <v>#VALUE!</v>
      </c>
      <c r="H31" s="277" t="e">
        <f aca="false">ftoa('SUR IN'!G77)</f>
        <v>#VALUE!</v>
      </c>
      <c r="I31" s="277" t="e">
        <f aca="false">ftoa('SUR IN'!H77)</f>
        <v>#VALUE!</v>
      </c>
      <c r="J31" s="278" t="e">
        <f aca="false">DesLtRtTot('SUR IN'!G77,'SUR IN'!H77)</f>
        <v>#VALUE!</v>
      </c>
      <c r="K31" s="279" t="e">
        <f aca="false">ftoa('DES IN'!B77)</f>
        <v>#VALUE!</v>
      </c>
      <c r="L31" s="278" t="e">
        <f aca="false">ftoa('DES IN'!C77)</f>
        <v>#VALUE!</v>
      </c>
      <c r="M31" s="278" t="e">
        <f aca="false">DesLtRtTot('DES IN'!B77,'DES IN'!C77)</f>
        <v>#VALUE!</v>
      </c>
      <c r="N31" s="278" t="e">
        <f aca="false">arearem('SUR IN'!G77,'DES IN'!B77)</f>
        <v>#VALUE!</v>
      </c>
      <c r="O31" s="278" t="e">
        <f aca="false">arearem('SUR IN'!H77,'DES IN'!C77)</f>
        <v>#VALUE!</v>
      </c>
      <c r="P31" s="278" t="e">
        <f aca="false">ftof('DES IN'!G77)</f>
        <v>#VALUE!</v>
      </c>
      <c r="Q31" s="278" t="e">
        <f aca="false">ftof('DES IN'!H77)</f>
        <v>#VALUE!</v>
      </c>
      <c r="R31" s="278" t="e">
        <f aca="false">ftof('DES IN'!I77)</f>
        <v>#VALUE!</v>
      </c>
    </row>
    <row r="32" customFormat="false" ht="11.25" hidden="false" customHeight="true" outlineLevel="0" collapsed="false">
      <c r="B32" s="276" t="e">
        <f aca="false">sameinfo('SUR IN'!A78)</f>
        <v>#VALUE!</v>
      </c>
      <c r="C32" s="284" t="e">
        <f aca="false">sameinfo('SUR IN'!B78)</f>
        <v>#VALUE!</v>
      </c>
      <c r="D32" s="276" t="e">
        <f aca="false">sameinfo('SUR IN'!C78)</f>
        <v>#VALUE!</v>
      </c>
      <c r="E32" s="276" t="e">
        <f aca="false">sameinfo('SUR IN'!D78)</f>
        <v>#VALUE!</v>
      </c>
      <c r="F32" s="276" t="e">
        <f aca="false">sameinfo('SUR IN'!E78)</f>
        <v>#VALUE!</v>
      </c>
      <c r="G32" s="276" t="e">
        <f aca="false">sameinfo('SUR IN'!F78)</f>
        <v>#VALUE!</v>
      </c>
      <c r="H32" s="277" t="e">
        <f aca="false">ftoa('SUR IN'!G78)</f>
        <v>#VALUE!</v>
      </c>
      <c r="I32" s="277" t="e">
        <f aca="false">ftoa('SUR IN'!H78)</f>
        <v>#VALUE!</v>
      </c>
      <c r="J32" s="278" t="e">
        <f aca="false">DesLtRtTot('SUR IN'!G78,'SUR IN'!H78)</f>
        <v>#VALUE!</v>
      </c>
      <c r="K32" s="279" t="e">
        <f aca="false">ftoa('DES IN'!B78)</f>
        <v>#VALUE!</v>
      </c>
      <c r="L32" s="278" t="e">
        <f aca="false">ftoa('DES IN'!C78)</f>
        <v>#VALUE!</v>
      </c>
      <c r="M32" s="278" t="e">
        <f aca="false">DesLtRtTot('DES IN'!B78,'DES IN'!C78)</f>
        <v>#VALUE!</v>
      </c>
      <c r="N32" s="278" t="e">
        <f aca="false">arearem('SUR IN'!G78,'DES IN'!B78)</f>
        <v>#VALUE!</v>
      </c>
      <c r="O32" s="278" t="e">
        <f aca="false">arearem('SUR IN'!H78,'DES IN'!C78)</f>
        <v>#VALUE!</v>
      </c>
      <c r="P32" s="278" t="e">
        <f aca="false">ftof('DES IN'!G78)</f>
        <v>#VALUE!</v>
      </c>
      <c r="Q32" s="278" t="e">
        <f aca="false">ftof('DES IN'!H78)</f>
        <v>#VALUE!</v>
      </c>
      <c r="R32" s="278" t="e">
        <f aca="false">ftof('DES IN'!I78)</f>
        <v>#VALUE!</v>
      </c>
    </row>
    <row r="33" customFormat="false" ht="11.25" hidden="false" customHeight="true" outlineLevel="0" collapsed="false">
      <c r="B33" s="276" t="e">
        <f aca="false">sameinfo('SUR IN'!A79)</f>
        <v>#VALUE!</v>
      </c>
      <c r="C33" s="284" t="e">
        <f aca="false">sameinfo('SUR IN'!B79)</f>
        <v>#VALUE!</v>
      </c>
      <c r="D33" s="276" t="e">
        <f aca="false">sameinfo('SUR IN'!C79)</f>
        <v>#VALUE!</v>
      </c>
      <c r="E33" s="276" t="e">
        <f aca="false">sameinfo('SUR IN'!D79)</f>
        <v>#VALUE!</v>
      </c>
      <c r="F33" s="276" t="e">
        <f aca="false">sameinfo('SUR IN'!E79)</f>
        <v>#VALUE!</v>
      </c>
      <c r="G33" s="276" t="e">
        <f aca="false">sameinfo('SUR IN'!F79)</f>
        <v>#VALUE!</v>
      </c>
      <c r="H33" s="277" t="e">
        <f aca="false">ftoa('SUR IN'!G79)</f>
        <v>#VALUE!</v>
      </c>
      <c r="I33" s="277" t="e">
        <f aca="false">ftoa('SUR IN'!H79)</f>
        <v>#VALUE!</v>
      </c>
      <c r="J33" s="278" t="e">
        <f aca="false">DesLtRtTot('SUR IN'!G79,'SUR IN'!H79)</f>
        <v>#VALUE!</v>
      </c>
      <c r="K33" s="279" t="e">
        <f aca="false">ftoa('DES IN'!B79)</f>
        <v>#VALUE!</v>
      </c>
      <c r="L33" s="278" t="e">
        <f aca="false">ftoa('DES IN'!C79)</f>
        <v>#VALUE!</v>
      </c>
      <c r="M33" s="278" t="e">
        <f aca="false">DesLtRtTot('DES IN'!B79,'DES IN'!C79)</f>
        <v>#VALUE!</v>
      </c>
      <c r="N33" s="278" t="e">
        <f aca="false">arearem('SUR IN'!G79,'DES IN'!B79)</f>
        <v>#VALUE!</v>
      </c>
      <c r="O33" s="278" t="e">
        <f aca="false">arearem('SUR IN'!H79,'DES IN'!C79)</f>
        <v>#VALUE!</v>
      </c>
      <c r="P33" s="278" t="e">
        <f aca="false">ftof('DES IN'!G79)</f>
        <v>#VALUE!</v>
      </c>
      <c r="Q33" s="278" t="e">
        <f aca="false">ftof('DES IN'!H79)</f>
        <v>#VALUE!</v>
      </c>
      <c r="R33" s="278" t="e">
        <f aca="false">ftof('DES IN'!I79)</f>
        <v>#VALUE!</v>
      </c>
    </row>
    <row r="34" customFormat="false" ht="11.25" hidden="false" customHeight="true" outlineLevel="0" collapsed="false">
      <c r="B34" s="276" t="e">
        <f aca="false">sameinfo('SUR IN'!A80)</f>
        <v>#VALUE!</v>
      </c>
      <c r="C34" s="284" t="e">
        <f aca="false">sameinfo('SUR IN'!B80)</f>
        <v>#VALUE!</v>
      </c>
      <c r="D34" s="276" t="e">
        <f aca="false">sameinfo('SUR IN'!C80)</f>
        <v>#VALUE!</v>
      </c>
      <c r="E34" s="276" t="e">
        <f aca="false">sameinfo('SUR IN'!D80)</f>
        <v>#VALUE!</v>
      </c>
      <c r="F34" s="276" t="e">
        <f aca="false">sameinfo('SUR IN'!E80)</f>
        <v>#VALUE!</v>
      </c>
      <c r="G34" s="276" t="e">
        <f aca="false">sameinfo('SUR IN'!F80)</f>
        <v>#VALUE!</v>
      </c>
      <c r="H34" s="277" t="e">
        <f aca="false">ftoa('SUR IN'!G80)</f>
        <v>#VALUE!</v>
      </c>
      <c r="I34" s="277" t="e">
        <f aca="false">ftoa('SUR IN'!H80)</f>
        <v>#VALUE!</v>
      </c>
      <c r="J34" s="278" t="e">
        <f aca="false">DesLtRtTot('SUR IN'!G80,'SUR IN'!H80)</f>
        <v>#VALUE!</v>
      </c>
      <c r="K34" s="279" t="e">
        <f aca="false">ftoa('DES IN'!B80)</f>
        <v>#VALUE!</v>
      </c>
      <c r="L34" s="278" t="e">
        <f aca="false">ftoa('DES IN'!C80)</f>
        <v>#VALUE!</v>
      </c>
      <c r="M34" s="278" t="e">
        <f aca="false">DesLtRtTot('DES IN'!B80,'DES IN'!C80)</f>
        <v>#VALUE!</v>
      </c>
      <c r="N34" s="278" t="e">
        <f aca="false">arearem('SUR IN'!G80,'DES IN'!B80)</f>
        <v>#VALUE!</v>
      </c>
      <c r="O34" s="278" t="e">
        <f aca="false">arearem('SUR IN'!H80,'DES IN'!C80)</f>
        <v>#VALUE!</v>
      </c>
      <c r="P34" s="278" t="e">
        <f aca="false">ftof('DES IN'!G80)</f>
        <v>#VALUE!</v>
      </c>
      <c r="Q34" s="278" t="e">
        <f aca="false">ftof('DES IN'!H80)</f>
        <v>#VALUE!</v>
      </c>
      <c r="R34" s="278" t="e">
        <f aca="false">ftof('DES IN'!I80)</f>
        <v>#VALUE!</v>
      </c>
    </row>
    <row r="35" customFormat="false" ht="11.25" hidden="false" customHeight="true" outlineLevel="0" collapsed="false">
      <c r="B35" s="276" t="e">
        <f aca="false">sameinfo('SUR IN'!A81)</f>
        <v>#VALUE!</v>
      </c>
      <c r="C35" s="284" t="e">
        <f aca="false">sameinfo('SUR IN'!B81)</f>
        <v>#VALUE!</v>
      </c>
      <c r="D35" s="276" t="e">
        <f aca="false">sameinfo('SUR IN'!C81)</f>
        <v>#VALUE!</v>
      </c>
      <c r="E35" s="276" t="e">
        <f aca="false">sameinfo('SUR IN'!D81)</f>
        <v>#VALUE!</v>
      </c>
      <c r="F35" s="276" t="e">
        <f aca="false">sameinfo('SUR IN'!E81)</f>
        <v>#VALUE!</v>
      </c>
      <c r="G35" s="276" t="e">
        <f aca="false">sameinfo('SUR IN'!F81)</f>
        <v>#VALUE!</v>
      </c>
      <c r="H35" s="277" t="e">
        <f aca="false">ftoa('SUR IN'!G81)</f>
        <v>#VALUE!</v>
      </c>
      <c r="I35" s="277" t="e">
        <f aca="false">ftoa('SUR IN'!H81)</f>
        <v>#VALUE!</v>
      </c>
      <c r="J35" s="278" t="e">
        <f aca="false">DesLtRtTot('SUR IN'!G81,'SUR IN'!H81)</f>
        <v>#VALUE!</v>
      </c>
      <c r="K35" s="279" t="e">
        <f aca="false">ftoa('DES IN'!B81)</f>
        <v>#VALUE!</v>
      </c>
      <c r="L35" s="278" t="e">
        <f aca="false">ftoa('DES IN'!C81)</f>
        <v>#VALUE!</v>
      </c>
      <c r="M35" s="278" t="e">
        <f aca="false">DesLtRtTot('DES IN'!B81,'DES IN'!C81)</f>
        <v>#VALUE!</v>
      </c>
      <c r="N35" s="278" t="e">
        <f aca="false">arearem('SUR IN'!G81,'DES IN'!B81)</f>
        <v>#VALUE!</v>
      </c>
      <c r="O35" s="278" t="e">
        <f aca="false">arearem('SUR IN'!H81,'DES IN'!C81)</f>
        <v>#VALUE!</v>
      </c>
      <c r="P35" s="278" t="e">
        <f aca="false">ftof('DES IN'!G81)</f>
        <v>#VALUE!</v>
      </c>
      <c r="Q35" s="278" t="e">
        <f aca="false">ftof('DES IN'!H81)</f>
        <v>#VALUE!</v>
      </c>
      <c r="R35" s="278" t="e">
        <f aca="false">ftof('DES IN'!I81)</f>
        <v>#VALUE!</v>
      </c>
    </row>
    <row r="36" customFormat="false" ht="11.25" hidden="false" customHeight="true" outlineLevel="0" collapsed="false">
      <c r="B36" s="276" t="e">
        <f aca="false">sameinfo('SUR IN'!A82)</f>
        <v>#VALUE!</v>
      </c>
      <c r="C36" s="284" t="e">
        <f aca="false">sameinfo('SUR IN'!B82)</f>
        <v>#VALUE!</v>
      </c>
      <c r="D36" s="276" t="e">
        <f aca="false">sameinfo('SUR IN'!C82)</f>
        <v>#VALUE!</v>
      </c>
      <c r="E36" s="276" t="e">
        <f aca="false">sameinfo('SUR IN'!D82)</f>
        <v>#VALUE!</v>
      </c>
      <c r="F36" s="276" t="e">
        <f aca="false">sameinfo('SUR IN'!E82)</f>
        <v>#VALUE!</v>
      </c>
      <c r="G36" s="276" t="e">
        <f aca="false">sameinfo('SUR IN'!F82)</f>
        <v>#VALUE!</v>
      </c>
      <c r="H36" s="277" t="e">
        <f aca="false">ftoa('SUR IN'!G82)</f>
        <v>#VALUE!</v>
      </c>
      <c r="I36" s="277" t="e">
        <f aca="false">ftoa('SUR IN'!H82)</f>
        <v>#VALUE!</v>
      </c>
      <c r="J36" s="278" t="e">
        <f aca="false">DesLtRtTot('SUR IN'!G82,'SUR IN'!H82)</f>
        <v>#VALUE!</v>
      </c>
      <c r="K36" s="279" t="e">
        <f aca="false">ftoa('DES IN'!B82)</f>
        <v>#VALUE!</v>
      </c>
      <c r="L36" s="278" t="e">
        <f aca="false">ftoa('DES IN'!C82)</f>
        <v>#VALUE!</v>
      </c>
      <c r="M36" s="278" t="e">
        <f aca="false">DesLtRtTot('DES IN'!B82,'DES IN'!C82)</f>
        <v>#VALUE!</v>
      </c>
      <c r="N36" s="278" t="e">
        <f aca="false">arearem('SUR IN'!G82,'DES IN'!B82)</f>
        <v>#VALUE!</v>
      </c>
      <c r="O36" s="278" t="e">
        <f aca="false">arearem('SUR IN'!H82,'DES IN'!C82)</f>
        <v>#VALUE!</v>
      </c>
      <c r="P36" s="278" t="e">
        <f aca="false">ftof('DES IN'!G82)</f>
        <v>#VALUE!</v>
      </c>
      <c r="Q36" s="278" t="e">
        <f aca="false">ftof('DES IN'!H82)</f>
        <v>#VALUE!</v>
      </c>
      <c r="R36" s="278" t="e">
        <f aca="false">ftof('DES IN'!I82)</f>
        <v>#VALUE!</v>
      </c>
    </row>
    <row r="37" customFormat="false" ht="11.25" hidden="false" customHeight="true" outlineLevel="0" collapsed="false">
      <c r="B37" s="276" t="e">
        <f aca="false">sameinfo('SUR IN'!A83)</f>
        <v>#VALUE!</v>
      </c>
      <c r="C37" s="284" t="e">
        <f aca="false">sameinfo('SUR IN'!B83)</f>
        <v>#VALUE!</v>
      </c>
      <c r="D37" s="276" t="e">
        <f aca="false">sameinfo('SUR IN'!C83)</f>
        <v>#VALUE!</v>
      </c>
      <c r="E37" s="276" t="e">
        <f aca="false">sameinfo('SUR IN'!D83)</f>
        <v>#VALUE!</v>
      </c>
      <c r="F37" s="276" t="e">
        <f aca="false">sameinfo('SUR IN'!E83)</f>
        <v>#VALUE!</v>
      </c>
      <c r="G37" s="276" t="e">
        <f aca="false">sameinfo('SUR IN'!F83)</f>
        <v>#VALUE!</v>
      </c>
      <c r="H37" s="277" t="e">
        <f aca="false">ftoa('SUR IN'!G83)</f>
        <v>#VALUE!</v>
      </c>
      <c r="I37" s="277" t="e">
        <f aca="false">ftoa('SUR IN'!H83)</f>
        <v>#VALUE!</v>
      </c>
      <c r="J37" s="278" t="e">
        <f aca="false">DesLtRtTot('SUR IN'!G83,'SUR IN'!H83)</f>
        <v>#VALUE!</v>
      </c>
      <c r="K37" s="279" t="e">
        <f aca="false">ftoa('DES IN'!B83)</f>
        <v>#VALUE!</v>
      </c>
      <c r="L37" s="278" t="e">
        <f aca="false">ftoa('DES IN'!C83)</f>
        <v>#VALUE!</v>
      </c>
      <c r="M37" s="278" t="e">
        <f aca="false">DesLtRtTot('DES IN'!B83,'DES IN'!C83)</f>
        <v>#VALUE!</v>
      </c>
      <c r="N37" s="278" t="e">
        <f aca="false">arearem('SUR IN'!G83,'DES IN'!B83)</f>
        <v>#VALUE!</v>
      </c>
      <c r="O37" s="278" t="e">
        <f aca="false">arearem('SUR IN'!H83,'DES IN'!C83)</f>
        <v>#VALUE!</v>
      </c>
      <c r="P37" s="278" t="e">
        <f aca="false">ftof('DES IN'!G83)</f>
        <v>#VALUE!</v>
      </c>
      <c r="Q37" s="278" t="e">
        <f aca="false">ftof('DES IN'!H83)</f>
        <v>#VALUE!</v>
      </c>
      <c r="R37" s="278" t="e">
        <f aca="false">ftof('DES IN'!I83)</f>
        <v>#VALUE!</v>
      </c>
    </row>
    <row r="38" customFormat="false" ht="11.25" hidden="false" customHeight="true" outlineLevel="0" collapsed="false">
      <c r="B38" s="276" t="e">
        <f aca="false">sameinfo('SUR IN'!A84)</f>
        <v>#VALUE!</v>
      </c>
      <c r="C38" s="284" t="e">
        <f aca="false">sameinfo('SUR IN'!B84)</f>
        <v>#VALUE!</v>
      </c>
      <c r="D38" s="276" t="e">
        <f aca="false">sameinfo('SUR IN'!C84)</f>
        <v>#VALUE!</v>
      </c>
      <c r="E38" s="276" t="e">
        <f aca="false">sameinfo('SUR IN'!D84)</f>
        <v>#VALUE!</v>
      </c>
      <c r="F38" s="276" t="e">
        <f aca="false">sameinfo('SUR IN'!E84)</f>
        <v>#VALUE!</v>
      </c>
      <c r="G38" s="276" t="e">
        <f aca="false">sameinfo('SUR IN'!F84)</f>
        <v>#VALUE!</v>
      </c>
      <c r="H38" s="277" t="e">
        <f aca="false">ftoa('SUR IN'!G84)</f>
        <v>#VALUE!</v>
      </c>
      <c r="I38" s="277" t="e">
        <f aca="false">ftoa('SUR IN'!H84)</f>
        <v>#VALUE!</v>
      </c>
      <c r="J38" s="278" t="e">
        <f aca="false">DesLtRtTot('SUR IN'!G84,'SUR IN'!H84)</f>
        <v>#VALUE!</v>
      </c>
      <c r="K38" s="279" t="e">
        <f aca="false">ftoa('DES IN'!B84)</f>
        <v>#VALUE!</v>
      </c>
      <c r="L38" s="278" t="e">
        <f aca="false">ftoa('DES IN'!C84)</f>
        <v>#VALUE!</v>
      </c>
      <c r="M38" s="278" t="e">
        <f aca="false">DesLtRtTot('DES IN'!B84,'DES IN'!C84)</f>
        <v>#VALUE!</v>
      </c>
      <c r="N38" s="278" t="e">
        <f aca="false">arearem('SUR IN'!G84,'DES IN'!B84)</f>
        <v>#VALUE!</v>
      </c>
      <c r="O38" s="278" t="e">
        <f aca="false">arearem('SUR IN'!H84,'DES IN'!C84)</f>
        <v>#VALUE!</v>
      </c>
      <c r="P38" s="278" t="e">
        <f aca="false">ftof('DES IN'!G84)</f>
        <v>#VALUE!</v>
      </c>
      <c r="Q38" s="278" t="e">
        <f aca="false">ftof('DES IN'!H84)</f>
        <v>#VALUE!</v>
      </c>
      <c r="R38" s="278" t="e">
        <f aca="false">ftof('DES IN'!I84)</f>
        <v>#VALUE!</v>
      </c>
    </row>
    <row r="39" customFormat="false" ht="11.25" hidden="false" customHeight="true" outlineLevel="0" collapsed="false">
      <c r="B39" s="276" t="e">
        <f aca="false">sameinfo('SUR IN'!A85)</f>
        <v>#VALUE!</v>
      </c>
      <c r="C39" s="284" t="e">
        <f aca="false">sameinfo('SUR IN'!B85)</f>
        <v>#VALUE!</v>
      </c>
      <c r="D39" s="276" t="e">
        <f aca="false">sameinfo('SUR IN'!C85)</f>
        <v>#VALUE!</v>
      </c>
      <c r="E39" s="276" t="e">
        <f aca="false">sameinfo('SUR IN'!D85)</f>
        <v>#VALUE!</v>
      </c>
      <c r="F39" s="276" t="e">
        <f aca="false">sameinfo('SUR IN'!E85)</f>
        <v>#VALUE!</v>
      </c>
      <c r="G39" s="276" t="e">
        <f aca="false">sameinfo('SUR IN'!F85)</f>
        <v>#VALUE!</v>
      </c>
      <c r="H39" s="277" t="e">
        <f aca="false">ftoa('SUR IN'!G85)</f>
        <v>#VALUE!</v>
      </c>
      <c r="I39" s="277" t="e">
        <f aca="false">ftoa('SUR IN'!H85)</f>
        <v>#VALUE!</v>
      </c>
      <c r="J39" s="278" t="e">
        <f aca="false">DesLtRtTot('SUR IN'!G85,'SUR IN'!H85)</f>
        <v>#VALUE!</v>
      </c>
      <c r="K39" s="279" t="e">
        <f aca="false">ftoa('DES IN'!B85)</f>
        <v>#VALUE!</v>
      </c>
      <c r="L39" s="278" t="e">
        <f aca="false">ftoa('DES IN'!C85)</f>
        <v>#VALUE!</v>
      </c>
      <c r="M39" s="278" t="e">
        <f aca="false">DesLtRtTot('DES IN'!B85,'DES IN'!C85)</f>
        <v>#VALUE!</v>
      </c>
      <c r="N39" s="278" t="e">
        <f aca="false">arearem('SUR IN'!G85,'DES IN'!B85)</f>
        <v>#VALUE!</v>
      </c>
      <c r="O39" s="278" t="e">
        <f aca="false">arearem('SUR IN'!H85,'DES IN'!C85)</f>
        <v>#VALUE!</v>
      </c>
      <c r="P39" s="278" t="e">
        <f aca="false">ftof('DES IN'!G85)</f>
        <v>#VALUE!</v>
      </c>
      <c r="Q39" s="278" t="e">
        <f aca="false">ftof('DES IN'!H85)</f>
        <v>#VALUE!</v>
      </c>
      <c r="R39" s="278" t="e">
        <f aca="false">ftof('DES IN'!I85)</f>
        <v>#VALUE!</v>
      </c>
    </row>
    <row r="40" customFormat="false" ht="11.25" hidden="false" customHeight="true" outlineLevel="0" collapsed="false">
      <c r="B40" s="276" t="e">
        <f aca="false">sameinfo('SUR IN'!A86)</f>
        <v>#VALUE!</v>
      </c>
      <c r="C40" s="284" t="e">
        <f aca="false">sameinfo('SUR IN'!B86)</f>
        <v>#VALUE!</v>
      </c>
      <c r="D40" s="276" t="e">
        <f aca="false">sameinfo('SUR IN'!C86)</f>
        <v>#VALUE!</v>
      </c>
      <c r="E40" s="276" t="e">
        <f aca="false">sameinfo('SUR IN'!D86)</f>
        <v>#VALUE!</v>
      </c>
      <c r="F40" s="276" t="e">
        <f aca="false">sameinfo('SUR IN'!E86)</f>
        <v>#VALUE!</v>
      </c>
      <c r="G40" s="276" t="e">
        <f aca="false">sameinfo('SUR IN'!F86)</f>
        <v>#VALUE!</v>
      </c>
      <c r="H40" s="277" t="e">
        <f aca="false">ftoa('SUR IN'!G86)</f>
        <v>#VALUE!</v>
      </c>
      <c r="I40" s="277" t="e">
        <f aca="false">ftoa('SUR IN'!H86)</f>
        <v>#VALUE!</v>
      </c>
      <c r="J40" s="278" t="e">
        <f aca="false">DesLtRtTot('SUR IN'!G86,'SUR IN'!H86)</f>
        <v>#VALUE!</v>
      </c>
      <c r="K40" s="279" t="e">
        <f aca="false">ftoa('DES IN'!B86)</f>
        <v>#VALUE!</v>
      </c>
      <c r="L40" s="278" t="e">
        <f aca="false">ftoa('DES IN'!C86)</f>
        <v>#VALUE!</v>
      </c>
      <c r="M40" s="278" t="e">
        <f aca="false">DesLtRtTot('DES IN'!B86,'DES IN'!C86)</f>
        <v>#VALUE!</v>
      </c>
      <c r="N40" s="278" t="e">
        <f aca="false">arearem('SUR IN'!G86,'DES IN'!B86)</f>
        <v>#VALUE!</v>
      </c>
      <c r="O40" s="278" t="e">
        <f aca="false">arearem('SUR IN'!H86,'DES IN'!C86)</f>
        <v>#VALUE!</v>
      </c>
      <c r="P40" s="278" t="e">
        <f aca="false">ftof('DES IN'!G86)</f>
        <v>#VALUE!</v>
      </c>
      <c r="Q40" s="278" t="e">
        <f aca="false">ftof('DES IN'!H86)</f>
        <v>#VALUE!</v>
      </c>
      <c r="R40" s="278" t="e">
        <f aca="false">ftof('DES IN'!I86)</f>
        <v>#VALUE!</v>
      </c>
    </row>
    <row r="41" customFormat="false" ht="11.25" hidden="false" customHeight="true" outlineLevel="0" collapsed="false">
      <c r="B41" s="276" t="e">
        <f aca="false">sameinfo('SUR IN'!A87)</f>
        <v>#VALUE!</v>
      </c>
      <c r="C41" s="284" t="e">
        <f aca="false">sameinfo('SUR IN'!B87)</f>
        <v>#VALUE!</v>
      </c>
      <c r="D41" s="276" t="e">
        <f aca="false">sameinfo('SUR IN'!C87)</f>
        <v>#VALUE!</v>
      </c>
      <c r="E41" s="276" t="e">
        <f aca="false">sameinfo('SUR IN'!D87)</f>
        <v>#VALUE!</v>
      </c>
      <c r="F41" s="276" t="e">
        <f aca="false">sameinfo('SUR IN'!E87)</f>
        <v>#VALUE!</v>
      </c>
      <c r="G41" s="276" t="e">
        <f aca="false">sameinfo('SUR IN'!F87)</f>
        <v>#VALUE!</v>
      </c>
      <c r="H41" s="277" t="e">
        <f aca="false">ftoa('SUR IN'!G87)</f>
        <v>#VALUE!</v>
      </c>
      <c r="I41" s="277" t="e">
        <f aca="false">ftoa('SUR IN'!H87)</f>
        <v>#VALUE!</v>
      </c>
      <c r="J41" s="278" t="e">
        <f aca="false">DesLtRtTot('SUR IN'!G87,'SUR IN'!H87)</f>
        <v>#VALUE!</v>
      </c>
      <c r="K41" s="279" t="e">
        <f aca="false">ftoa('DES IN'!B87)</f>
        <v>#VALUE!</v>
      </c>
      <c r="L41" s="278" t="e">
        <f aca="false">ftoa('DES IN'!C87)</f>
        <v>#VALUE!</v>
      </c>
      <c r="M41" s="278" t="e">
        <f aca="false">DesLtRtTot('DES IN'!B87,'DES IN'!C87)</f>
        <v>#VALUE!</v>
      </c>
      <c r="N41" s="278" t="e">
        <f aca="false">arearem('SUR IN'!G87,'DES IN'!B87)</f>
        <v>#VALUE!</v>
      </c>
      <c r="O41" s="278" t="e">
        <f aca="false">arearem('SUR IN'!H87,'DES IN'!C87)</f>
        <v>#VALUE!</v>
      </c>
      <c r="P41" s="278" t="e">
        <f aca="false">ftof('DES IN'!G87)</f>
        <v>#VALUE!</v>
      </c>
      <c r="Q41" s="278" t="e">
        <f aca="false">ftof('DES IN'!H87)</f>
        <v>#VALUE!</v>
      </c>
      <c r="R41" s="278" t="e">
        <f aca="false">ftof('DES IN'!I87)</f>
        <v>#VALUE!</v>
      </c>
    </row>
    <row r="42" customFormat="false" ht="11.25" hidden="false" customHeight="true" outlineLevel="0" collapsed="false">
      <c r="B42" s="276" t="e">
        <f aca="false">sameinfo('SUR IN'!A88)</f>
        <v>#VALUE!</v>
      </c>
      <c r="C42" s="284" t="e">
        <f aca="false">sameinfo('SUR IN'!B88)</f>
        <v>#VALUE!</v>
      </c>
      <c r="D42" s="276" t="e">
        <f aca="false">sameinfo('SUR IN'!C88)</f>
        <v>#VALUE!</v>
      </c>
      <c r="E42" s="276" t="e">
        <f aca="false">sameinfo('SUR IN'!D88)</f>
        <v>#VALUE!</v>
      </c>
      <c r="F42" s="276" t="e">
        <f aca="false">sameinfo('SUR IN'!E88)</f>
        <v>#VALUE!</v>
      </c>
      <c r="G42" s="276" t="e">
        <f aca="false">sameinfo('SUR IN'!F88)</f>
        <v>#VALUE!</v>
      </c>
      <c r="H42" s="277" t="e">
        <f aca="false">ftoa('SUR IN'!G88)</f>
        <v>#VALUE!</v>
      </c>
      <c r="I42" s="277" t="e">
        <f aca="false">ftoa('SUR IN'!H88)</f>
        <v>#VALUE!</v>
      </c>
      <c r="J42" s="278" t="e">
        <f aca="false">DesLtRtTot('SUR IN'!G88,'SUR IN'!H88)</f>
        <v>#VALUE!</v>
      </c>
      <c r="K42" s="279" t="e">
        <f aca="false">ftoa('DES IN'!B88)</f>
        <v>#VALUE!</v>
      </c>
      <c r="L42" s="278" t="e">
        <f aca="false">ftoa('DES IN'!C88)</f>
        <v>#VALUE!</v>
      </c>
      <c r="M42" s="278" t="e">
        <f aca="false">DesLtRtTot('DES IN'!B88,'DES IN'!C88)</f>
        <v>#VALUE!</v>
      </c>
      <c r="N42" s="278" t="e">
        <f aca="false">arearem('SUR IN'!G88,'DES IN'!B88)</f>
        <v>#VALUE!</v>
      </c>
      <c r="O42" s="278" t="e">
        <f aca="false">arearem('SUR IN'!H88,'DES IN'!C88)</f>
        <v>#VALUE!</v>
      </c>
      <c r="P42" s="278" t="e">
        <f aca="false">ftof('DES IN'!G88)</f>
        <v>#VALUE!</v>
      </c>
      <c r="Q42" s="278" t="e">
        <f aca="false">ftof('DES IN'!H88)</f>
        <v>#VALUE!</v>
      </c>
      <c r="R42" s="278" t="e">
        <f aca="false">ftof('DES IN'!I88)</f>
        <v>#VALUE!</v>
      </c>
    </row>
    <row r="43" customFormat="false" ht="11.25" hidden="false" customHeight="true" outlineLevel="0" collapsed="false">
      <c r="B43" s="276" t="e">
        <f aca="false">sameinfo('SUR IN'!A89)</f>
        <v>#VALUE!</v>
      </c>
      <c r="C43" s="284" t="e">
        <f aca="false">sameinfo('SUR IN'!B89)</f>
        <v>#VALUE!</v>
      </c>
      <c r="D43" s="276" t="e">
        <f aca="false">sameinfo('SUR IN'!C89)</f>
        <v>#VALUE!</v>
      </c>
      <c r="E43" s="276" t="e">
        <f aca="false">sameinfo('SUR IN'!D89)</f>
        <v>#VALUE!</v>
      </c>
      <c r="F43" s="276" t="e">
        <f aca="false">sameinfo('SUR IN'!E89)</f>
        <v>#VALUE!</v>
      </c>
      <c r="G43" s="276" t="e">
        <f aca="false">sameinfo('SUR IN'!F89)</f>
        <v>#VALUE!</v>
      </c>
      <c r="H43" s="277" t="e">
        <f aca="false">ftoa('SUR IN'!G89)</f>
        <v>#VALUE!</v>
      </c>
      <c r="I43" s="277" t="e">
        <f aca="false">ftoa('SUR IN'!H89)</f>
        <v>#VALUE!</v>
      </c>
      <c r="J43" s="278" t="e">
        <f aca="false">DesLtRtTot('SUR IN'!G89,'SUR IN'!H89)</f>
        <v>#VALUE!</v>
      </c>
      <c r="K43" s="279" t="e">
        <f aca="false">ftoa('DES IN'!B89)</f>
        <v>#VALUE!</v>
      </c>
      <c r="L43" s="278" t="e">
        <f aca="false">ftoa('DES IN'!C89)</f>
        <v>#VALUE!</v>
      </c>
      <c r="M43" s="278" t="e">
        <f aca="false">DesLtRtTot('DES IN'!B89,'DES IN'!C89)</f>
        <v>#VALUE!</v>
      </c>
      <c r="N43" s="278" t="e">
        <f aca="false">arearem('SUR IN'!G89,'DES IN'!B89)</f>
        <v>#VALUE!</v>
      </c>
      <c r="O43" s="278" t="e">
        <f aca="false">arearem('SUR IN'!H89,'DES IN'!C89)</f>
        <v>#VALUE!</v>
      </c>
      <c r="P43" s="278" t="e">
        <f aca="false">ftof('DES IN'!G89)</f>
        <v>#VALUE!</v>
      </c>
      <c r="Q43" s="278" t="e">
        <f aca="false">ftof('DES IN'!H89)</f>
        <v>#VALUE!</v>
      </c>
      <c r="R43" s="278" t="e">
        <f aca="false">ftof('DES IN'!I89)</f>
        <v>#VALUE!</v>
      </c>
    </row>
    <row r="44" customFormat="false" ht="11.25" hidden="false" customHeight="true" outlineLevel="0" collapsed="false">
      <c r="B44" s="276" t="e">
        <f aca="false">sameinfo('SUR IN'!A90)</f>
        <v>#VALUE!</v>
      </c>
      <c r="C44" s="284" t="e">
        <f aca="false">sameinfo('SUR IN'!B90)</f>
        <v>#VALUE!</v>
      </c>
      <c r="D44" s="276" t="e">
        <f aca="false">sameinfo('SUR IN'!C90)</f>
        <v>#VALUE!</v>
      </c>
      <c r="E44" s="276" t="e">
        <f aca="false">sameinfo('SUR IN'!D90)</f>
        <v>#VALUE!</v>
      </c>
      <c r="F44" s="276" t="e">
        <f aca="false">sameinfo('SUR IN'!E90)</f>
        <v>#VALUE!</v>
      </c>
      <c r="G44" s="276" t="e">
        <f aca="false">sameinfo('SUR IN'!F90)</f>
        <v>#VALUE!</v>
      </c>
      <c r="H44" s="277" t="e">
        <f aca="false">ftoa('SUR IN'!G90)</f>
        <v>#VALUE!</v>
      </c>
      <c r="I44" s="277" t="e">
        <f aca="false">ftoa('SUR IN'!H90)</f>
        <v>#VALUE!</v>
      </c>
      <c r="J44" s="278" t="e">
        <f aca="false">DesLtRtTot('SUR IN'!G90,'SUR IN'!H90)</f>
        <v>#VALUE!</v>
      </c>
      <c r="K44" s="279" t="e">
        <f aca="false">ftoa('DES IN'!B90)</f>
        <v>#VALUE!</v>
      </c>
      <c r="L44" s="278" t="e">
        <f aca="false">ftoa('DES IN'!C90)</f>
        <v>#VALUE!</v>
      </c>
      <c r="M44" s="278" t="e">
        <f aca="false">DesLtRtTot('DES IN'!B90,'DES IN'!C90)</f>
        <v>#VALUE!</v>
      </c>
      <c r="N44" s="278" t="e">
        <f aca="false">arearem('SUR IN'!G90,'DES IN'!B90)</f>
        <v>#VALUE!</v>
      </c>
      <c r="O44" s="278" t="e">
        <f aca="false">arearem('SUR IN'!H90,'DES IN'!C90)</f>
        <v>#VALUE!</v>
      </c>
      <c r="P44" s="278" t="e">
        <f aca="false">ftof('DES IN'!G90)</f>
        <v>#VALUE!</v>
      </c>
      <c r="Q44" s="278" t="e">
        <f aca="false">ftof('DES IN'!H90)</f>
        <v>#VALUE!</v>
      </c>
      <c r="R44" s="278" t="e">
        <f aca="false">ftof('DES IN'!I90)</f>
        <v>#VALUE!</v>
      </c>
    </row>
    <row r="45" customFormat="false" ht="11.25" hidden="false" customHeight="true" outlineLevel="0" collapsed="false">
      <c r="B45" s="276" t="e">
        <f aca="false">sameinfo('SUR IN'!A91)</f>
        <v>#VALUE!</v>
      </c>
      <c r="C45" s="284" t="e">
        <f aca="false">sameinfo('SUR IN'!B91)</f>
        <v>#VALUE!</v>
      </c>
      <c r="D45" s="276" t="e">
        <f aca="false">sameinfo('SUR IN'!C91)</f>
        <v>#VALUE!</v>
      </c>
      <c r="E45" s="276" t="e">
        <f aca="false">sameinfo('SUR IN'!D91)</f>
        <v>#VALUE!</v>
      </c>
      <c r="F45" s="276" t="e">
        <f aca="false">sameinfo('SUR IN'!E91)</f>
        <v>#VALUE!</v>
      </c>
      <c r="G45" s="276" t="e">
        <f aca="false">sameinfo('SUR IN'!F91)</f>
        <v>#VALUE!</v>
      </c>
      <c r="H45" s="277" t="e">
        <f aca="false">ftoa('SUR IN'!G91)</f>
        <v>#VALUE!</v>
      </c>
      <c r="I45" s="277" t="e">
        <f aca="false">ftoa('SUR IN'!H91)</f>
        <v>#VALUE!</v>
      </c>
      <c r="J45" s="278" t="e">
        <f aca="false">DesLtRtTot('SUR IN'!G91,'SUR IN'!H91)</f>
        <v>#VALUE!</v>
      </c>
      <c r="K45" s="279" t="e">
        <f aca="false">ftoa('DES IN'!B91)</f>
        <v>#VALUE!</v>
      </c>
      <c r="L45" s="278" t="e">
        <f aca="false">ftoa('DES IN'!C91)</f>
        <v>#VALUE!</v>
      </c>
      <c r="M45" s="278" t="e">
        <f aca="false">DesLtRtTot('DES IN'!B91,'DES IN'!C91)</f>
        <v>#VALUE!</v>
      </c>
      <c r="N45" s="278" t="e">
        <f aca="false">arearem('SUR IN'!G91,'DES IN'!B91)</f>
        <v>#VALUE!</v>
      </c>
      <c r="O45" s="278" t="e">
        <f aca="false">arearem('SUR IN'!H91,'DES IN'!C91)</f>
        <v>#VALUE!</v>
      </c>
      <c r="P45" s="278" t="e">
        <f aca="false">ftof('DES IN'!G91)</f>
        <v>#VALUE!</v>
      </c>
      <c r="Q45" s="278" t="e">
        <f aca="false">ftof('DES IN'!H91)</f>
        <v>#VALUE!</v>
      </c>
      <c r="R45" s="278" t="e">
        <f aca="false">ftof('DES IN'!I91)</f>
        <v>#VALUE!</v>
      </c>
    </row>
    <row r="46" customFormat="false" ht="11.25" hidden="false" customHeight="true" outlineLevel="0" collapsed="false">
      <c r="B46" s="276" t="e">
        <f aca="false">sameinfo('SUR IN'!A92)</f>
        <v>#VALUE!</v>
      </c>
      <c r="C46" s="284" t="e">
        <f aca="false">sameinfo('SUR IN'!B92)</f>
        <v>#VALUE!</v>
      </c>
      <c r="D46" s="276" t="e">
        <f aca="false">sameinfo('SUR IN'!C92)</f>
        <v>#VALUE!</v>
      </c>
      <c r="E46" s="276" t="e">
        <f aca="false">sameinfo('SUR IN'!D92)</f>
        <v>#VALUE!</v>
      </c>
      <c r="F46" s="276" t="e">
        <f aca="false">sameinfo('SUR IN'!E92)</f>
        <v>#VALUE!</v>
      </c>
      <c r="G46" s="276" t="e">
        <f aca="false">sameinfo('SUR IN'!F92)</f>
        <v>#VALUE!</v>
      </c>
      <c r="H46" s="277" t="e">
        <f aca="false">ftoa('SUR IN'!G92)</f>
        <v>#VALUE!</v>
      </c>
      <c r="I46" s="277" t="e">
        <f aca="false">ftoa('SUR IN'!H92)</f>
        <v>#VALUE!</v>
      </c>
      <c r="J46" s="278" t="e">
        <f aca="false">DesLtRtTot('SUR IN'!G92,'SUR IN'!H92)</f>
        <v>#VALUE!</v>
      </c>
      <c r="K46" s="279" t="e">
        <f aca="false">ftoa('DES IN'!B92)</f>
        <v>#VALUE!</v>
      </c>
      <c r="L46" s="278" t="e">
        <f aca="false">ftoa('DES IN'!C92)</f>
        <v>#VALUE!</v>
      </c>
      <c r="M46" s="278" t="e">
        <f aca="false">DesLtRtTot('DES IN'!B92,'DES IN'!C92)</f>
        <v>#VALUE!</v>
      </c>
      <c r="N46" s="278" t="e">
        <f aca="false">arearem('SUR IN'!G92,'DES IN'!B92)</f>
        <v>#VALUE!</v>
      </c>
      <c r="O46" s="278" t="e">
        <f aca="false">arearem('SUR IN'!H92,'DES IN'!C92)</f>
        <v>#VALUE!</v>
      </c>
      <c r="P46" s="278" t="e">
        <f aca="false">ftof('DES IN'!G92)</f>
        <v>#VALUE!</v>
      </c>
      <c r="Q46" s="278" t="e">
        <f aca="false">ftof('DES IN'!H92)</f>
        <v>#VALUE!</v>
      </c>
      <c r="R46" s="278" t="e">
        <f aca="false">ftof('DES IN'!I92)</f>
        <v>#VALUE!</v>
      </c>
    </row>
    <row r="47" customFormat="false" ht="11.25" hidden="false" customHeight="true" outlineLevel="0" collapsed="false">
      <c r="B47" s="276" t="e">
        <f aca="false">sameinfo('SUR IN'!A93)</f>
        <v>#VALUE!</v>
      </c>
      <c r="C47" s="284" t="e">
        <f aca="false">sameinfo('SUR IN'!B93)</f>
        <v>#VALUE!</v>
      </c>
      <c r="D47" s="276" t="e">
        <f aca="false">sameinfo('SUR IN'!C93)</f>
        <v>#VALUE!</v>
      </c>
      <c r="E47" s="276" t="e">
        <f aca="false">sameinfo('SUR IN'!D93)</f>
        <v>#VALUE!</v>
      </c>
      <c r="F47" s="276" t="e">
        <f aca="false">sameinfo('SUR IN'!E93)</f>
        <v>#VALUE!</v>
      </c>
      <c r="G47" s="276" t="e">
        <f aca="false">sameinfo('SUR IN'!F93)</f>
        <v>#VALUE!</v>
      </c>
      <c r="H47" s="277" t="e">
        <f aca="false">ftoa('SUR IN'!G93)</f>
        <v>#VALUE!</v>
      </c>
      <c r="I47" s="277" t="e">
        <f aca="false">ftoa('SUR IN'!H93)</f>
        <v>#VALUE!</v>
      </c>
      <c r="J47" s="278" t="e">
        <f aca="false">DesLtRtTot('SUR IN'!G93,'SUR IN'!H93)</f>
        <v>#VALUE!</v>
      </c>
      <c r="K47" s="279" t="e">
        <f aca="false">ftoa('DES IN'!B93)</f>
        <v>#VALUE!</v>
      </c>
      <c r="L47" s="278" t="e">
        <f aca="false">ftoa('DES IN'!C93)</f>
        <v>#VALUE!</v>
      </c>
      <c r="M47" s="278" t="e">
        <f aca="false">DesLtRtTot('DES IN'!B93,'DES IN'!C93)</f>
        <v>#VALUE!</v>
      </c>
      <c r="N47" s="278" t="e">
        <f aca="false">arearem('SUR IN'!G93,'DES IN'!B93)</f>
        <v>#VALUE!</v>
      </c>
      <c r="O47" s="278" t="e">
        <f aca="false">arearem('SUR IN'!H93,'DES IN'!C93)</f>
        <v>#VALUE!</v>
      </c>
      <c r="P47" s="278" t="e">
        <f aca="false">ftof('DES IN'!G93)</f>
        <v>#VALUE!</v>
      </c>
      <c r="Q47" s="278" t="e">
        <f aca="false">ftof('DES IN'!H93)</f>
        <v>#VALUE!</v>
      </c>
      <c r="R47" s="278" t="e">
        <f aca="false">ftof('DES IN'!I93)</f>
        <v>#VALUE!</v>
      </c>
    </row>
    <row r="48" customFormat="false" ht="11.25" hidden="false" customHeight="true" outlineLevel="0" collapsed="false">
      <c r="B48" s="276" t="e">
        <f aca="false">sameinfo('SUR IN'!A94)</f>
        <v>#VALUE!</v>
      </c>
      <c r="C48" s="284" t="e">
        <f aca="false">sameinfo('SUR IN'!B94)</f>
        <v>#VALUE!</v>
      </c>
      <c r="D48" s="276" t="e">
        <f aca="false">sameinfo('SUR IN'!C94)</f>
        <v>#VALUE!</v>
      </c>
      <c r="E48" s="276" t="e">
        <f aca="false">sameinfo('SUR IN'!D94)</f>
        <v>#VALUE!</v>
      </c>
      <c r="F48" s="276" t="e">
        <f aca="false">sameinfo('SUR IN'!E94)</f>
        <v>#VALUE!</v>
      </c>
      <c r="G48" s="276" t="e">
        <f aca="false">sameinfo('SUR IN'!F94)</f>
        <v>#VALUE!</v>
      </c>
      <c r="H48" s="277" t="e">
        <f aca="false">ftoa('SUR IN'!G94)</f>
        <v>#VALUE!</v>
      </c>
      <c r="I48" s="277" t="e">
        <f aca="false">ftoa('SUR IN'!H94)</f>
        <v>#VALUE!</v>
      </c>
      <c r="J48" s="278" t="e">
        <f aca="false">DesLtRtTot('SUR IN'!G94,'SUR IN'!H94)</f>
        <v>#VALUE!</v>
      </c>
      <c r="K48" s="279" t="e">
        <f aca="false">ftoa('DES IN'!B94)</f>
        <v>#VALUE!</v>
      </c>
      <c r="L48" s="278" t="e">
        <f aca="false">ftoa('DES IN'!C94)</f>
        <v>#VALUE!</v>
      </c>
      <c r="M48" s="278" t="e">
        <f aca="false">DesLtRtTot('DES IN'!B94,'DES IN'!C94)</f>
        <v>#VALUE!</v>
      </c>
      <c r="N48" s="278" t="e">
        <f aca="false">arearem('SUR IN'!G94,'DES IN'!B94)</f>
        <v>#VALUE!</v>
      </c>
      <c r="O48" s="278" t="e">
        <f aca="false">arearem('SUR IN'!H94,'DES IN'!C94)</f>
        <v>#VALUE!</v>
      </c>
      <c r="P48" s="278" t="e">
        <f aca="false">ftof('DES IN'!G94)</f>
        <v>#VALUE!</v>
      </c>
      <c r="Q48" s="278" t="e">
        <f aca="false">ftof('DES IN'!H94)</f>
        <v>#VALUE!</v>
      </c>
      <c r="R48" s="278" t="e">
        <f aca="false">ftof('DES IN'!I94)</f>
        <v>#VALUE!</v>
      </c>
    </row>
    <row r="49" customFormat="false" ht="11.25" hidden="false" customHeight="true" outlineLevel="0" collapsed="false">
      <c r="B49" s="276" t="e">
        <f aca="false">sameinfo('SUR IN'!A95)</f>
        <v>#VALUE!</v>
      </c>
      <c r="C49" s="284" t="e">
        <f aca="false">sameinfo('SUR IN'!B95)</f>
        <v>#VALUE!</v>
      </c>
      <c r="D49" s="276" t="e">
        <f aca="false">sameinfo('SUR IN'!C95)</f>
        <v>#VALUE!</v>
      </c>
      <c r="E49" s="276" t="e">
        <f aca="false">sameinfo('SUR IN'!D95)</f>
        <v>#VALUE!</v>
      </c>
      <c r="F49" s="276" t="e">
        <f aca="false">sameinfo('SUR IN'!E95)</f>
        <v>#VALUE!</v>
      </c>
      <c r="G49" s="276" t="e">
        <f aca="false">sameinfo('SUR IN'!F95)</f>
        <v>#VALUE!</v>
      </c>
      <c r="H49" s="277" t="e">
        <f aca="false">ftoa('SUR IN'!G95)</f>
        <v>#VALUE!</v>
      </c>
      <c r="I49" s="277" t="e">
        <f aca="false">ftoa('SUR IN'!H95)</f>
        <v>#VALUE!</v>
      </c>
      <c r="J49" s="278" t="e">
        <f aca="false">DesLtRtTot('SUR IN'!G95,'SUR IN'!H95)</f>
        <v>#VALUE!</v>
      </c>
      <c r="K49" s="279" t="e">
        <f aca="false">ftoa('DES IN'!B95)</f>
        <v>#VALUE!</v>
      </c>
      <c r="L49" s="278" t="e">
        <f aca="false">ftoa('DES IN'!C95)</f>
        <v>#VALUE!</v>
      </c>
      <c r="M49" s="278" t="e">
        <f aca="false">DesLtRtTot('DES IN'!B95,'DES IN'!C95)</f>
        <v>#VALUE!</v>
      </c>
      <c r="N49" s="278" t="e">
        <f aca="false">arearem('SUR IN'!G95,'DES IN'!B95)</f>
        <v>#VALUE!</v>
      </c>
      <c r="O49" s="278" t="e">
        <f aca="false">arearem('SUR IN'!H95,'DES IN'!C95)</f>
        <v>#VALUE!</v>
      </c>
      <c r="P49" s="278" t="e">
        <f aca="false">ftof('DES IN'!G95)</f>
        <v>#VALUE!</v>
      </c>
      <c r="Q49" s="278" t="e">
        <f aca="false">ftof('DES IN'!H95)</f>
        <v>#VALUE!</v>
      </c>
      <c r="R49" s="278" t="e">
        <f aca="false">ftof('DES IN'!I95)</f>
        <v>#VALUE!</v>
      </c>
    </row>
    <row r="50" customFormat="false" ht="11.25" hidden="false" customHeight="true" outlineLevel="0" collapsed="false">
      <c r="B50" s="276" t="e">
        <f aca="false">sameinfo('SUR IN'!A96)</f>
        <v>#VALUE!</v>
      </c>
      <c r="C50" s="284" t="e">
        <f aca="false">sameinfo('SUR IN'!B96)</f>
        <v>#VALUE!</v>
      </c>
      <c r="D50" s="276" t="e">
        <f aca="false">sameinfo('SUR IN'!C96)</f>
        <v>#VALUE!</v>
      </c>
      <c r="E50" s="276" t="e">
        <f aca="false">sameinfo('SUR IN'!D96)</f>
        <v>#VALUE!</v>
      </c>
      <c r="F50" s="276" t="e">
        <f aca="false">sameinfo('SUR IN'!E96)</f>
        <v>#VALUE!</v>
      </c>
      <c r="G50" s="276" t="e">
        <f aca="false">sameinfo('SUR IN'!F96)</f>
        <v>#VALUE!</v>
      </c>
      <c r="H50" s="277" t="e">
        <f aca="false">ftoa('SUR IN'!G96)</f>
        <v>#VALUE!</v>
      </c>
      <c r="I50" s="277" t="e">
        <f aca="false">ftoa('SUR IN'!H96)</f>
        <v>#VALUE!</v>
      </c>
      <c r="J50" s="278" t="e">
        <f aca="false">DesLtRtTot('SUR IN'!G96,'SUR IN'!H96)</f>
        <v>#VALUE!</v>
      </c>
      <c r="K50" s="279" t="e">
        <f aca="false">ftoa('DES IN'!B96)</f>
        <v>#VALUE!</v>
      </c>
      <c r="L50" s="278" t="e">
        <f aca="false">ftoa('DES IN'!C96)</f>
        <v>#VALUE!</v>
      </c>
      <c r="M50" s="278" t="e">
        <f aca="false">DesLtRtTot('DES IN'!B96,'DES IN'!C96)</f>
        <v>#VALUE!</v>
      </c>
      <c r="N50" s="278" t="e">
        <f aca="false">arearem('SUR IN'!G96,'DES IN'!B96)</f>
        <v>#VALUE!</v>
      </c>
      <c r="O50" s="278" t="e">
        <f aca="false">arearem('SUR IN'!H96,'DES IN'!C96)</f>
        <v>#VALUE!</v>
      </c>
      <c r="P50" s="278" t="e">
        <f aca="false">ftof('DES IN'!G96)</f>
        <v>#VALUE!</v>
      </c>
      <c r="Q50" s="278" t="e">
        <f aca="false">ftof('DES IN'!H96)</f>
        <v>#VALUE!</v>
      </c>
      <c r="R50" s="278" t="e">
        <f aca="false">ftof('DES IN'!I96)</f>
        <v>#VALUE!</v>
      </c>
    </row>
    <row r="51" customFormat="false" ht="11.25" hidden="false" customHeight="true" outlineLevel="0" collapsed="false">
      <c r="B51" s="276" t="e">
        <f aca="false">sameinfo('SUR IN'!A97)</f>
        <v>#VALUE!</v>
      </c>
      <c r="C51" s="284" t="e">
        <f aca="false">sameinfo('SUR IN'!B97)</f>
        <v>#VALUE!</v>
      </c>
      <c r="D51" s="276" t="e">
        <f aca="false">sameinfo('SUR IN'!C97)</f>
        <v>#VALUE!</v>
      </c>
      <c r="E51" s="276" t="e">
        <f aca="false">sameinfo('SUR IN'!D97)</f>
        <v>#VALUE!</v>
      </c>
      <c r="F51" s="276" t="e">
        <f aca="false">sameinfo('SUR IN'!E97)</f>
        <v>#VALUE!</v>
      </c>
      <c r="G51" s="276" t="e">
        <f aca="false">sameinfo('SUR IN'!F97)</f>
        <v>#VALUE!</v>
      </c>
      <c r="H51" s="277" t="e">
        <f aca="false">ftoa('SUR IN'!G97)</f>
        <v>#VALUE!</v>
      </c>
      <c r="I51" s="277" t="e">
        <f aca="false">ftoa('SUR IN'!H97)</f>
        <v>#VALUE!</v>
      </c>
      <c r="J51" s="278" t="e">
        <f aca="false">DesLtRtTot('SUR IN'!G97,'SUR IN'!H97)</f>
        <v>#VALUE!</v>
      </c>
      <c r="K51" s="279" t="e">
        <f aca="false">ftoa('DES IN'!B97)</f>
        <v>#VALUE!</v>
      </c>
      <c r="L51" s="278" t="e">
        <f aca="false">ftoa('DES IN'!C97)</f>
        <v>#VALUE!</v>
      </c>
      <c r="M51" s="278" t="e">
        <f aca="false">DesLtRtTot('DES IN'!B97,'DES IN'!C97)</f>
        <v>#VALUE!</v>
      </c>
      <c r="N51" s="278" t="e">
        <f aca="false">arearem('SUR IN'!G97,'DES IN'!B97)</f>
        <v>#VALUE!</v>
      </c>
      <c r="O51" s="278" t="e">
        <f aca="false">arearem('SUR IN'!H97,'DES IN'!C97)</f>
        <v>#VALUE!</v>
      </c>
      <c r="P51" s="278" t="e">
        <f aca="false">ftof('DES IN'!G97)</f>
        <v>#VALUE!</v>
      </c>
      <c r="Q51" s="278" t="e">
        <f aca="false">ftof('DES IN'!H97)</f>
        <v>#VALUE!</v>
      </c>
      <c r="R51" s="278" t="e">
        <f aca="false">ftof('DES IN'!I97)</f>
        <v>#VALUE!</v>
      </c>
    </row>
    <row r="52" customFormat="false" ht="11.25" hidden="false" customHeight="true" outlineLevel="0" collapsed="false">
      <c r="B52" s="276" t="e">
        <f aca="false">sameinfo('SUR IN'!A98)</f>
        <v>#VALUE!</v>
      </c>
      <c r="C52" s="284" t="e">
        <f aca="false">sameinfo('SUR IN'!B98)</f>
        <v>#VALUE!</v>
      </c>
      <c r="D52" s="276" t="e">
        <f aca="false">sameinfo('SUR IN'!C98)</f>
        <v>#VALUE!</v>
      </c>
      <c r="E52" s="276" t="e">
        <f aca="false">sameinfo('SUR IN'!D98)</f>
        <v>#VALUE!</v>
      </c>
      <c r="F52" s="276" t="e">
        <f aca="false">sameinfo('SUR IN'!E98)</f>
        <v>#VALUE!</v>
      </c>
      <c r="G52" s="276" t="e">
        <f aca="false">sameinfo('SUR IN'!F98)</f>
        <v>#VALUE!</v>
      </c>
      <c r="H52" s="277" t="e">
        <f aca="false">ftoa('SUR IN'!G98)</f>
        <v>#VALUE!</v>
      </c>
      <c r="I52" s="277" t="e">
        <f aca="false">ftoa('SUR IN'!H98)</f>
        <v>#VALUE!</v>
      </c>
      <c r="J52" s="278" t="e">
        <f aca="false">DesLtRtTot('SUR IN'!G98,'SUR IN'!H98)</f>
        <v>#VALUE!</v>
      </c>
      <c r="K52" s="279" t="e">
        <f aca="false">ftoa('DES IN'!B98)</f>
        <v>#VALUE!</v>
      </c>
      <c r="L52" s="278" t="e">
        <f aca="false">ftoa('DES IN'!C98)</f>
        <v>#VALUE!</v>
      </c>
      <c r="M52" s="278" t="e">
        <f aca="false">DesLtRtTot('DES IN'!B98,'DES IN'!C98)</f>
        <v>#VALUE!</v>
      </c>
      <c r="N52" s="278" t="e">
        <f aca="false">arearem('SUR IN'!G98,'DES IN'!B98)</f>
        <v>#VALUE!</v>
      </c>
      <c r="O52" s="278" t="e">
        <f aca="false">arearem('SUR IN'!H98,'DES IN'!C98)</f>
        <v>#VALUE!</v>
      </c>
      <c r="P52" s="278" t="e">
        <f aca="false">ftof('DES IN'!G98)</f>
        <v>#VALUE!</v>
      </c>
      <c r="Q52" s="278" t="e">
        <f aca="false">ftof('DES IN'!H98)</f>
        <v>#VALUE!</v>
      </c>
      <c r="R52" s="278" t="e">
        <f aca="false">ftof('DES IN'!I98)</f>
        <v>#VALUE!</v>
      </c>
    </row>
    <row r="53" customFormat="false" ht="11.25" hidden="false" customHeight="true" outlineLevel="0" collapsed="false">
      <c r="B53" s="276" t="e">
        <f aca="false">sameinfo('SUR IN'!A99)</f>
        <v>#VALUE!</v>
      </c>
      <c r="C53" s="284" t="e">
        <f aca="false">sameinfo('SUR IN'!B99)</f>
        <v>#VALUE!</v>
      </c>
      <c r="D53" s="276" t="e">
        <f aca="false">sameinfo('SUR IN'!C99)</f>
        <v>#VALUE!</v>
      </c>
      <c r="E53" s="276" t="e">
        <f aca="false">sameinfo('SUR IN'!D99)</f>
        <v>#VALUE!</v>
      </c>
      <c r="F53" s="276" t="e">
        <f aca="false">sameinfo('SUR IN'!E99)</f>
        <v>#VALUE!</v>
      </c>
      <c r="G53" s="276" t="e">
        <f aca="false">sameinfo('SUR IN'!F99)</f>
        <v>#VALUE!</v>
      </c>
      <c r="H53" s="277" t="e">
        <f aca="false">ftoa('SUR IN'!G99)</f>
        <v>#VALUE!</v>
      </c>
      <c r="I53" s="277" t="e">
        <f aca="false">ftoa('SUR IN'!H99)</f>
        <v>#VALUE!</v>
      </c>
      <c r="J53" s="278" t="e">
        <f aca="false">DesLtRtTot('SUR IN'!G99,'SUR IN'!H99)</f>
        <v>#VALUE!</v>
      </c>
      <c r="K53" s="279" t="e">
        <f aca="false">ftoa('DES IN'!B99)</f>
        <v>#VALUE!</v>
      </c>
      <c r="L53" s="278" t="e">
        <f aca="false">ftoa('DES IN'!C99)</f>
        <v>#VALUE!</v>
      </c>
      <c r="M53" s="278" t="e">
        <f aca="false">DesLtRtTot('DES IN'!B99,'DES IN'!C99)</f>
        <v>#VALUE!</v>
      </c>
      <c r="N53" s="278" t="e">
        <f aca="false">arearem('SUR IN'!G99,'DES IN'!B99)</f>
        <v>#VALUE!</v>
      </c>
      <c r="O53" s="278" t="e">
        <f aca="false">arearem('SUR IN'!H99,'DES IN'!C99)</f>
        <v>#VALUE!</v>
      </c>
      <c r="P53" s="278" t="e">
        <f aca="false">ftof('DES IN'!G99)</f>
        <v>#VALUE!</v>
      </c>
      <c r="Q53" s="278" t="e">
        <f aca="false">ftof('DES IN'!H99)</f>
        <v>#VALUE!</v>
      </c>
      <c r="R53" s="278" t="e">
        <f aca="false">ftof('DES IN'!I99)</f>
        <v>#VALUE!</v>
      </c>
    </row>
    <row r="54" customFormat="false" ht="12" hidden="false" customHeight="false" outlineLevel="0" collapsed="false">
      <c r="B54" s="276" t="e">
        <f aca="false">sameinfo('SUR IN'!A100)</f>
        <v>#VALUE!</v>
      </c>
      <c r="C54" s="284" t="e">
        <f aca="false">sameinfo('SUR IN'!B100)</f>
        <v>#VALUE!</v>
      </c>
      <c r="D54" s="276" t="e">
        <f aca="false">sameinfo('SUR IN'!C100)</f>
        <v>#VALUE!</v>
      </c>
      <c r="E54" s="276" t="e">
        <f aca="false">sameinfo('SUR IN'!D100)</f>
        <v>#VALUE!</v>
      </c>
      <c r="F54" s="276" t="e">
        <f aca="false">sameinfo('SUR IN'!E100)</f>
        <v>#VALUE!</v>
      </c>
      <c r="G54" s="276" t="e">
        <f aca="false">sameinfo('SUR IN'!F100)</f>
        <v>#VALUE!</v>
      </c>
      <c r="H54" s="277" t="e">
        <f aca="false">ftoa('SUR IN'!G100)</f>
        <v>#VALUE!</v>
      </c>
      <c r="I54" s="277" t="e">
        <f aca="false">ftoa('SUR IN'!H100)</f>
        <v>#VALUE!</v>
      </c>
      <c r="J54" s="278" t="e">
        <f aca="false">DesLtRtTot('SUR IN'!G100,'SUR IN'!H100)</f>
        <v>#VALUE!</v>
      </c>
      <c r="K54" s="279" t="e">
        <f aca="false">ftoa('DES IN'!B100)</f>
        <v>#VALUE!</v>
      </c>
      <c r="L54" s="278" t="e">
        <f aca="false">ftoa('DES IN'!C100)</f>
        <v>#VALUE!</v>
      </c>
      <c r="M54" s="278" t="e">
        <f aca="false">DesLtRtTot('DES IN'!B100,'DES IN'!C100)</f>
        <v>#VALUE!</v>
      </c>
      <c r="N54" s="278" t="e">
        <f aca="false">arearem('SUR IN'!G100,'DES IN'!B100)</f>
        <v>#VALUE!</v>
      </c>
      <c r="O54" s="278" t="e">
        <f aca="false">arearem('SUR IN'!H100,'DES IN'!C100)</f>
        <v>#VALUE!</v>
      </c>
      <c r="P54" s="278" t="e">
        <f aca="false">ftof('DES IN'!G100)</f>
        <v>#VALUE!</v>
      </c>
      <c r="Q54" s="278" t="e">
        <f aca="false">ftof('DES IN'!H100)</f>
        <v>#VALUE!</v>
      </c>
      <c r="R54" s="278" t="e">
        <f aca="false">ftof('DES IN'!I100)</f>
        <v>#VALUE!</v>
      </c>
    </row>
    <row r="55" customFormat="false" ht="11.25" hidden="false" customHeight="true" outlineLevel="0" collapsed="false">
      <c r="B55" s="276" t="e">
        <f aca="false">sameinfo('SUR IN'!A101)</f>
        <v>#VALUE!</v>
      </c>
      <c r="C55" s="284" t="e">
        <f aca="false">sameinfo('SUR IN'!B101)</f>
        <v>#VALUE!</v>
      </c>
      <c r="D55" s="276" t="e">
        <f aca="false">sameinfo('SUR IN'!C101)</f>
        <v>#VALUE!</v>
      </c>
      <c r="E55" s="276" t="e">
        <f aca="false">sameinfo('SUR IN'!D101)</f>
        <v>#VALUE!</v>
      </c>
      <c r="F55" s="276" t="e">
        <f aca="false">sameinfo('SUR IN'!E101)</f>
        <v>#VALUE!</v>
      </c>
      <c r="G55" s="276" t="e">
        <f aca="false">sameinfo('SUR IN'!F101)</f>
        <v>#VALUE!</v>
      </c>
      <c r="H55" s="277" t="e">
        <f aca="false">ftoa('SUR IN'!G101)</f>
        <v>#VALUE!</v>
      </c>
      <c r="I55" s="277" t="e">
        <f aca="false">ftoa('SUR IN'!H101)</f>
        <v>#VALUE!</v>
      </c>
      <c r="J55" s="278" t="e">
        <f aca="false">DesLtRtTot('SUR IN'!G101,'SUR IN'!H101)</f>
        <v>#VALUE!</v>
      </c>
      <c r="K55" s="279" t="e">
        <f aca="false">ftoa('DES IN'!B101)</f>
        <v>#VALUE!</v>
      </c>
      <c r="L55" s="278" t="e">
        <f aca="false">ftoa('DES IN'!C101)</f>
        <v>#VALUE!</v>
      </c>
      <c r="M55" s="278" t="e">
        <f aca="false">DesLtRtTot('DES IN'!B101,'DES IN'!C101)</f>
        <v>#VALUE!</v>
      </c>
      <c r="N55" s="278" t="e">
        <f aca="false">arearem('SUR IN'!G101,'DES IN'!B101)</f>
        <v>#VALUE!</v>
      </c>
      <c r="O55" s="278" t="e">
        <f aca="false">arearem('SUR IN'!H101,'DES IN'!C101)</f>
        <v>#VALUE!</v>
      </c>
      <c r="P55" s="278" t="e">
        <f aca="false">ftof('DES IN'!G101)</f>
        <v>#VALUE!</v>
      </c>
      <c r="Q55" s="278" t="e">
        <f aca="false">ftof('DES IN'!H101)</f>
        <v>#VALUE!</v>
      </c>
      <c r="R55" s="278" t="e">
        <f aca="false">ftof('DES IN'!I101)</f>
        <v>#VALUE!</v>
      </c>
    </row>
    <row r="56" customFormat="false" ht="11.25" hidden="false" customHeight="true" outlineLevel="0" collapsed="false">
      <c r="B56" s="276" t="e">
        <f aca="false">sameinfo('SUR IN'!A102)</f>
        <v>#VALUE!</v>
      </c>
      <c r="C56" s="284" t="e">
        <f aca="false">sameinfo('SUR IN'!B102)</f>
        <v>#VALUE!</v>
      </c>
      <c r="D56" s="276" t="e">
        <f aca="false">sameinfo('SUR IN'!C102)</f>
        <v>#VALUE!</v>
      </c>
      <c r="E56" s="276" t="e">
        <f aca="false">sameinfo('SUR IN'!D102)</f>
        <v>#VALUE!</v>
      </c>
      <c r="F56" s="276" t="e">
        <f aca="false">sameinfo('SUR IN'!E102)</f>
        <v>#VALUE!</v>
      </c>
      <c r="G56" s="276" t="e">
        <f aca="false">sameinfo('SUR IN'!F102)</f>
        <v>#VALUE!</v>
      </c>
      <c r="H56" s="277" t="e">
        <f aca="false">ftoa('SUR IN'!G102)</f>
        <v>#VALUE!</v>
      </c>
      <c r="I56" s="277" t="e">
        <f aca="false">ftoa('SUR IN'!H102)</f>
        <v>#VALUE!</v>
      </c>
      <c r="J56" s="278" t="e">
        <f aca="false">DesLtRtTot('SUR IN'!G102,'SUR IN'!H102)</f>
        <v>#VALUE!</v>
      </c>
      <c r="K56" s="279" t="e">
        <f aca="false">ftoa('DES IN'!B102)</f>
        <v>#VALUE!</v>
      </c>
      <c r="L56" s="278" t="e">
        <f aca="false">ftoa('DES IN'!C102)</f>
        <v>#VALUE!</v>
      </c>
      <c r="M56" s="278" t="e">
        <f aca="false">DesLtRtTot('DES IN'!B102,'DES IN'!C102)</f>
        <v>#VALUE!</v>
      </c>
      <c r="N56" s="278" t="e">
        <f aca="false">arearem('SUR IN'!G102,'DES IN'!B102)</f>
        <v>#VALUE!</v>
      </c>
      <c r="O56" s="278" t="e">
        <f aca="false">arearem('SUR IN'!H102,'DES IN'!C102)</f>
        <v>#VALUE!</v>
      </c>
      <c r="P56" s="278" t="e">
        <f aca="false">ftof('DES IN'!G102)</f>
        <v>#VALUE!</v>
      </c>
      <c r="Q56" s="278" t="e">
        <f aca="false">ftof('DES IN'!H102)</f>
        <v>#VALUE!</v>
      </c>
      <c r="R56" s="278" t="e">
        <f aca="false">ftof('DES IN'!I102)</f>
        <v>#VALUE!</v>
      </c>
    </row>
    <row r="57" customFormat="false" ht="11.25" hidden="false" customHeight="true" outlineLevel="0" collapsed="false">
      <c r="B57" s="276" t="e">
        <f aca="false">sameinfo('SUR IN'!A103)</f>
        <v>#VALUE!</v>
      </c>
      <c r="C57" s="284" t="e">
        <f aca="false">sameinfo('SUR IN'!B103)</f>
        <v>#VALUE!</v>
      </c>
      <c r="D57" s="276" t="e">
        <f aca="false">sameinfo('SUR IN'!C103)</f>
        <v>#VALUE!</v>
      </c>
      <c r="E57" s="276" t="e">
        <f aca="false">sameinfo('SUR IN'!D103)</f>
        <v>#VALUE!</v>
      </c>
      <c r="F57" s="276" t="e">
        <f aca="false">sameinfo('SUR IN'!E103)</f>
        <v>#VALUE!</v>
      </c>
      <c r="G57" s="276" t="e">
        <f aca="false">sameinfo('SUR IN'!F103)</f>
        <v>#VALUE!</v>
      </c>
      <c r="H57" s="277" t="e">
        <f aca="false">ftoa('SUR IN'!G103)</f>
        <v>#VALUE!</v>
      </c>
      <c r="I57" s="277" t="e">
        <f aca="false">ftoa('SUR IN'!H103)</f>
        <v>#VALUE!</v>
      </c>
      <c r="J57" s="278" t="e">
        <f aca="false">DesLtRtTot('SUR IN'!G103,'SUR IN'!H103)</f>
        <v>#VALUE!</v>
      </c>
      <c r="K57" s="279" t="e">
        <f aca="false">ftoa('DES IN'!B103)</f>
        <v>#VALUE!</v>
      </c>
      <c r="L57" s="278" t="e">
        <f aca="false">ftoa('DES IN'!C103)</f>
        <v>#VALUE!</v>
      </c>
      <c r="M57" s="278" t="e">
        <f aca="false">DesLtRtTot('DES IN'!B103,'DES IN'!C103)</f>
        <v>#VALUE!</v>
      </c>
      <c r="N57" s="278" t="e">
        <f aca="false">arearem('SUR IN'!G103,'DES IN'!B103)</f>
        <v>#VALUE!</v>
      </c>
      <c r="O57" s="278" t="e">
        <f aca="false">arearem('SUR IN'!H103,'DES IN'!C103)</f>
        <v>#VALUE!</v>
      </c>
      <c r="P57" s="278" t="e">
        <f aca="false">ftof('DES IN'!G103)</f>
        <v>#VALUE!</v>
      </c>
      <c r="Q57" s="278" t="e">
        <f aca="false">ftof('DES IN'!H103)</f>
        <v>#VALUE!</v>
      </c>
      <c r="R57" s="278" t="e">
        <f aca="false">ftof('DES IN'!I103)</f>
        <v>#VALUE!</v>
      </c>
    </row>
    <row r="58" customFormat="false" ht="11.25" hidden="false" customHeight="true" outlineLevel="0" collapsed="false">
      <c r="B58" s="288" t="e">
        <f aca="false">sameinfo('SUR IN'!A104)</f>
        <v>#VALUE!</v>
      </c>
      <c r="C58" s="289" t="e">
        <f aca="false">sameinfo('SUR IN'!B104)</f>
        <v>#VALUE!</v>
      </c>
      <c r="D58" s="288" t="e">
        <f aca="false">sameinfo('SUR IN'!C104)</f>
        <v>#VALUE!</v>
      </c>
      <c r="E58" s="288" t="e">
        <f aca="false">sameinfo('SUR IN'!D104)</f>
        <v>#VALUE!</v>
      </c>
      <c r="F58" s="288" t="e">
        <f aca="false">sameinfo('SUR IN'!E104)</f>
        <v>#VALUE!</v>
      </c>
      <c r="G58" s="288" t="e">
        <f aca="false">sameinfo('SUR IN'!F104)</f>
        <v>#VALUE!</v>
      </c>
      <c r="H58" s="290" t="e">
        <f aca="false">ftoa('SUR IN'!G104)</f>
        <v>#VALUE!</v>
      </c>
      <c r="I58" s="290" t="e">
        <f aca="false">ftoa('SUR IN'!H104)</f>
        <v>#VALUE!</v>
      </c>
      <c r="J58" s="291" t="e">
        <f aca="false">DesLtRtTot('SUR IN'!G104,'SUR IN'!H104)</f>
        <v>#VALUE!</v>
      </c>
      <c r="K58" s="292" t="e">
        <f aca="false">ftoa('DES IN'!B104)</f>
        <v>#VALUE!</v>
      </c>
      <c r="L58" s="291" t="e">
        <f aca="false">ftoa('DES IN'!C104)</f>
        <v>#VALUE!</v>
      </c>
      <c r="M58" s="291" t="e">
        <f aca="false">DesLtRtTot('DES IN'!B104,'DES IN'!C104)</f>
        <v>#VALUE!</v>
      </c>
      <c r="N58" s="291" t="e">
        <f aca="false">arearem('SUR IN'!G104,'DES IN'!B104)</f>
        <v>#VALUE!</v>
      </c>
      <c r="O58" s="291" t="e">
        <f aca="false">arearem('SUR IN'!H104,'DES IN'!C104)</f>
        <v>#VALUE!</v>
      </c>
      <c r="P58" s="291" t="e">
        <f aca="false">ftof('DES IN'!G104)</f>
        <v>#VALUE!</v>
      </c>
      <c r="Q58" s="291" t="e">
        <f aca="false">ftof('DES IN'!H104)</f>
        <v>#VALUE!</v>
      </c>
      <c r="R58" s="291" t="e">
        <f aca="false">ftof('DES IN'!I104)</f>
        <v>#VALUE!</v>
      </c>
    </row>
    <row r="59" customFormat="false" ht="12" hidden="false" customHeight="false" outlineLevel="0" collapsed="false">
      <c r="B59" s="293"/>
      <c r="C59" s="255"/>
      <c r="D59" s="293"/>
      <c r="E59" s="293"/>
      <c r="F59" s="293"/>
      <c r="G59" s="293"/>
      <c r="H59" s="294"/>
      <c r="I59" s="294"/>
      <c r="J59" s="294"/>
      <c r="K59" s="294"/>
      <c r="L59" s="294"/>
      <c r="M59" s="294"/>
      <c r="N59" s="295"/>
      <c r="O59" s="295"/>
      <c r="P59" s="296"/>
      <c r="Q59" s="296"/>
      <c r="R59" s="296"/>
      <c r="S59" s="297"/>
      <c r="T59" s="297"/>
    </row>
    <row r="60" customFormat="false" ht="12" hidden="false" customHeight="false" outlineLevel="0" collapsed="false">
      <c r="B60" s="293"/>
      <c r="C60" s="255"/>
      <c r="D60" s="293"/>
      <c r="E60" s="293"/>
      <c r="F60" s="293"/>
      <c r="G60" s="293"/>
      <c r="H60" s="294"/>
      <c r="I60" s="294"/>
      <c r="J60" s="294"/>
      <c r="K60" s="294"/>
      <c r="L60" s="294"/>
      <c r="M60" s="294"/>
      <c r="N60" s="295"/>
      <c r="O60" s="295"/>
      <c r="P60" s="296"/>
      <c r="Q60" s="296"/>
      <c r="R60" s="296"/>
      <c r="S60" s="297"/>
      <c r="T60" s="297"/>
    </row>
    <row r="61" customFormat="false" ht="12" hidden="false" customHeight="false" outlineLevel="0" collapsed="false">
      <c r="B61" s="293"/>
      <c r="C61" s="255"/>
      <c r="D61" s="293"/>
      <c r="E61" s="293"/>
      <c r="F61" s="293"/>
      <c r="G61" s="293"/>
      <c r="H61" s="294"/>
      <c r="I61" s="294"/>
      <c r="J61" s="294"/>
      <c r="K61" s="294"/>
      <c r="L61" s="294"/>
      <c r="M61" s="294"/>
      <c r="N61" s="295"/>
      <c r="O61" s="295"/>
      <c r="P61" s="296"/>
      <c r="Q61" s="296"/>
      <c r="R61" s="296"/>
      <c r="S61" s="297"/>
      <c r="T61" s="297"/>
    </row>
    <row r="62" customFormat="false" ht="12" hidden="false" customHeight="false" outlineLevel="0" collapsed="false">
      <c r="B62" s="293"/>
      <c r="C62" s="255"/>
      <c r="D62" s="293"/>
      <c r="E62" s="293"/>
      <c r="F62" s="293"/>
      <c r="G62" s="293"/>
      <c r="H62" s="294"/>
      <c r="I62" s="294"/>
      <c r="J62" s="294"/>
      <c r="K62" s="294"/>
      <c r="L62" s="294"/>
      <c r="M62" s="294"/>
      <c r="N62" s="295"/>
      <c r="O62" s="295"/>
      <c r="P62" s="296"/>
      <c r="Q62" s="296"/>
      <c r="R62" s="296"/>
      <c r="S62" s="297"/>
      <c r="T62" s="297"/>
    </row>
    <row r="63" customFormat="false" ht="12" hidden="false" customHeight="false" outlineLevel="0" collapsed="false">
      <c r="B63" s="293"/>
      <c r="C63" s="255"/>
      <c r="D63" s="293"/>
      <c r="E63" s="293"/>
      <c r="F63" s="293"/>
      <c r="G63" s="293"/>
      <c r="H63" s="294"/>
      <c r="I63" s="294"/>
      <c r="J63" s="294"/>
      <c r="K63" s="294"/>
      <c r="L63" s="294"/>
      <c r="M63" s="294"/>
      <c r="N63" s="295"/>
      <c r="O63" s="295"/>
      <c r="P63" s="296"/>
      <c r="Q63" s="296"/>
      <c r="R63" s="296"/>
      <c r="S63" s="297"/>
      <c r="T63" s="297"/>
    </row>
    <row r="64" customFormat="false" ht="12" hidden="false" customHeight="false" outlineLevel="0" collapsed="false">
      <c r="B64" s="293"/>
      <c r="C64" s="255"/>
      <c r="D64" s="293"/>
      <c r="E64" s="293"/>
      <c r="F64" s="293"/>
      <c r="G64" s="293"/>
      <c r="H64" s="294"/>
      <c r="I64" s="294"/>
      <c r="J64" s="294"/>
      <c r="K64" s="294"/>
      <c r="L64" s="294"/>
      <c r="M64" s="294"/>
      <c r="N64" s="295"/>
      <c r="O64" s="295"/>
      <c r="P64" s="296"/>
      <c r="Q64" s="296"/>
      <c r="R64" s="296"/>
      <c r="S64" s="297"/>
      <c r="T64" s="297"/>
    </row>
    <row r="65" customFormat="false" ht="12" hidden="false" customHeight="false" outlineLevel="0" collapsed="false">
      <c r="B65" s="293"/>
      <c r="C65" s="255"/>
      <c r="D65" s="293"/>
      <c r="E65" s="293"/>
      <c r="F65" s="293"/>
      <c r="G65" s="293"/>
      <c r="H65" s="294"/>
      <c r="I65" s="294"/>
      <c r="J65" s="294"/>
      <c r="K65" s="294"/>
      <c r="L65" s="294"/>
      <c r="M65" s="294"/>
      <c r="N65" s="295"/>
      <c r="O65" s="295"/>
      <c r="P65" s="296"/>
      <c r="Q65" s="296"/>
      <c r="R65" s="296"/>
      <c r="S65" s="297"/>
      <c r="T65" s="297"/>
    </row>
    <row r="66" customFormat="false" ht="11.25" hidden="false" customHeight="false" outlineLevel="0" collapsed="false">
      <c r="B66" s="298"/>
      <c r="C66" s="299"/>
      <c r="D66" s="298"/>
      <c r="E66" s="298"/>
      <c r="F66" s="298"/>
      <c r="G66" s="298"/>
      <c r="H66" s="300"/>
      <c r="I66" s="300"/>
      <c r="J66" s="300"/>
      <c r="K66" s="300"/>
      <c r="L66" s="300"/>
      <c r="M66" s="300"/>
      <c r="N66" s="300"/>
      <c r="O66" s="300"/>
      <c r="P66" s="297"/>
      <c r="Q66" s="297"/>
      <c r="R66" s="297"/>
      <c r="S66" s="297"/>
      <c r="T66" s="297"/>
    </row>
  </sheetData>
  <sheetProtection sheet="true" objects="true" scenarios="true"/>
  <mergeCells count="3">
    <mergeCell ref="D5:G5"/>
    <mergeCell ref="N5:O5"/>
    <mergeCell ref="F7:G7"/>
  </mergeCells>
  <printOptions headings="true" gridLines="false" gridLinesSet="true" horizontalCentered="false" verticalCentered="false"/>
  <pageMargins left="0.75" right="0.25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T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59375" defaultRowHeight="12.75" zeroHeight="false" outlineLevelRow="0" outlineLevelCol="0"/>
  <cols>
    <col collapsed="false" customWidth="false" hidden="false" outlineLevel="0" max="3" min="1" style="307" width="9.58"/>
    <col collapsed="false" customWidth="true" hidden="false" outlineLevel="0" max="4" min="4" style="307" width="6.58"/>
    <col collapsed="false" customWidth="true" hidden="false" outlineLevel="0" max="5" min="5" style="307" width="11.78"/>
    <col collapsed="false" customWidth="false" hidden="false" outlineLevel="0" max="257" min="6" style="307" width="9.58"/>
  </cols>
  <sheetData>
    <row r="2" customFormat="false" ht="23.25" hidden="false" customHeight="false" outlineLevel="0" collapsed="false">
      <c r="D2" s="308"/>
      <c r="E2" s="308"/>
      <c r="F2" s="308"/>
      <c r="G2" s="308"/>
      <c r="H2" s="308"/>
      <c r="J2" s="309" t="s">
        <v>177</v>
      </c>
      <c r="K2" s="308"/>
      <c r="L2" s="308"/>
      <c r="M2" s="308"/>
      <c r="N2" s="308"/>
      <c r="O2" s="308"/>
      <c r="P2" s="308"/>
      <c r="Q2" s="308"/>
    </row>
    <row r="18" customFormat="false" ht="24" hidden="false" customHeight="true" outlineLevel="0" collapsed="false">
      <c r="I18" s="310" t="s">
        <v>178</v>
      </c>
    </row>
    <row r="20" customFormat="false" ht="15" hidden="false" customHeight="false" outlineLevel="0" collapsed="false">
      <c r="C20" s="311" t="s">
        <v>179</v>
      </c>
      <c r="D20" s="312" t="s">
        <v>180</v>
      </c>
      <c r="E20" s="313" t="s">
        <v>181</v>
      </c>
      <c r="Q20" s="314"/>
      <c r="R20" s="314"/>
      <c r="S20" s="314"/>
    </row>
    <row r="21" customFormat="false" ht="12.75" hidden="false" customHeight="false" outlineLevel="0" collapsed="false">
      <c r="D21" s="312"/>
      <c r="Q21" s="315"/>
      <c r="R21" s="315"/>
      <c r="S21" s="314"/>
      <c r="T21" s="314"/>
    </row>
    <row r="22" customFormat="false" ht="12.75" hidden="false" customHeight="false" outlineLevel="0" collapsed="false">
      <c r="D22" s="312" t="s">
        <v>182</v>
      </c>
      <c r="E22" s="316" t="s">
        <v>183</v>
      </c>
      <c r="N22" s="316"/>
    </row>
    <row r="23" customFormat="false" ht="12.75" hidden="false" customHeight="false" outlineLevel="0" collapsed="false">
      <c r="D23" s="312"/>
      <c r="E23" s="316" t="s">
        <v>184</v>
      </c>
      <c r="N23" s="316"/>
    </row>
    <row r="24" customFormat="false" ht="12.75" hidden="false" customHeight="false" outlineLevel="0" collapsed="false">
      <c r="D24" s="312"/>
      <c r="E24" s="314" t="s">
        <v>185</v>
      </c>
      <c r="N24" s="316"/>
    </row>
    <row r="25" customFormat="false" ht="12.75" hidden="false" customHeight="false" outlineLevel="0" collapsed="false">
      <c r="D25" s="312"/>
      <c r="E25" s="307" t="s">
        <v>186</v>
      </c>
      <c r="Q25" s="314"/>
      <c r="R25" s="314"/>
      <c r="S25" s="314"/>
    </row>
    <row r="26" customFormat="false" ht="12.75" hidden="false" customHeight="false" outlineLevel="0" collapsed="false">
      <c r="E26" s="307" t="s">
        <v>187</v>
      </c>
    </row>
    <row r="27" customFormat="false" ht="12.75" hidden="false" customHeight="false" outlineLevel="0" collapsed="false">
      <c r="E27" s="307" t="s">
        <v>188</v>
      </c>
    </row>
    <row r="29" customFormat="false" ht="12.75" hidden="false" customHeight="false" outlineLevel="0" collapsed="false">
      <c r="D29" s="312" t="s">
        <v>189</v>
      </c>
      <c r="E29" s="313" t="s">
        <v>190</v>
      </c>
    </row>
    <row r="30" customFormat="false" ht="12.75" hidden="false" customHeight="false" outlineLevel="0" collapsed="false">
      <c r="D30" s="312"/>
      <c r="E30" s="313" t="s">
        <v>191</v>
      </c>
    </row>
    <row r="32" customFormat="false" ht="12.75" hidden="false" customHeight="false" outlineLevel="0" collapsed="false">
      <c r="D32" s="312" t="s">
        <v>192</v>
      </c>
      <c r="E32" s="313" t="s">
        <v>193</v>
      </c>
    </row>
    <row r="33" customFormat="false" ht="12.75" hidden="false" customHeight="false" outlineLevel="0" collapsed="false">
      <c r="D33" s="313"/>
      <c r="E33" s="313" t="s">
        <v>194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 macro="Module2.AddAcqTable03">
                <anchor moveWithCells="true" sizeWithCells="false">
                  <from>
                    <xdr:col>6</xdr:col>
                    <xdr:colOff>17280</xdr:colOff>
                    <xdr:row>2</xdr:row>
                    <xdr:rowOff>56880</xdr:rowOff>
                  </from>
                  <to>
                    <xdr:col>8</xdr:col>
                    <xdr:colOff>221400</xdr:colOff>
                    <xdr:row>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8">
              <controlPr defaultSize="0" print="false" autoFill="0" autoPict="0" macro="Module2.AddAcqTable04">
                <anchor moveWithCells="true" sizeWithCells="false">
                  <from>
                    <xdr:col>9</xdr:col>
                    <xdr:colOff>228960</xdr:colOff>
                    <xdr:row>2</xdr:row>
                    <xdr:rowOff>56880</xdr:rowOff>
                  </from>
                  <to>
                    <xdr:col>12</xdr:col>
                    <xdr:colOff>25920</xdr:colOff>
                    <xdr:row>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0">
              <controlPr defaultSize="0" print="false" autoFill="0" autoPict="0" macro="Module2.AddAcqTable05">
                <anchor moveWithCells="true" sizeWithCells="false">
                  <from>
                    <xdr:col>5</xdr:col>
                    <xdr:colOff>8280</xdr:colOff>
                    <xdr:row>7</xdr:row>
                    <xdr:rowOff>9360</xdr:rowOff>
                  </from>
                  <to>
                    <xdr:col>7</xdr:col>
                    <xdr:colOff>212400</xdr:colOff>
                    <xdr:row>10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3">
              <controlPr defaultSize="0" print="false" autoFill="0" autoPict="0" macro="Module2.AddAcqTable10">
                <anchor moveWithCells="true" sizeWithCells="false">
                  <from>
                    <xdr:col>11</xdr:col>
                    <xdr:colOff>0</xdr:colOff>
                    <xdr:row>12</xdr:row>
                    <xdr:rowOff>9360</xdr:rowOff>
                  </from>
                  <to>
                    <xdr:col>13</xdr:col>
                    <xdr:colOff>204120</xdr:colOff>
                    <xdr:row>1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2">
              <controlPr defaultSize="0" print="true" autoFill="0" autoPict="0" macro="Module2.AddAcqTable07">
                <anchor moveWithCells="true" sizeWithCells="false">
                  <from>
                    <xdr:col>11</xdr:col>
                    <xdr:colOff>25560</xdr:colOff>
                    <xdr:row>7</xdr:row>
                    <xdr:rowOff>19080</xdr:rowOff>
                  </from>
                  <to>
                    <xdr:col>13</xdr:col>
                    <xdr:colOff>229680</xdr:colOff>
                    <xdr:row>1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27">
              <controlPr defaultSize="0" print="false" autoFill="0" autoPict="0" macro="Module2.AddAcqTable08">
                <anchor moveWithCells="true" sizeWithCells="false">
                  <from>
                    <xdr:col>5</xdr:col>
                    <xdr:colOff>8280</xdr:colOff>
                    <xdr:row>12</xdr:row>
                    <xdr:rowOff>0</xdr:rowOff>
                  </from>
                  <to>
                    <xdr:col>7</xdr:col>
                    <xdr:colOff>212400</xdr:colOff>
                    <xdr:row>15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28">
              <controlPr defaultSize="0" print="false" autoFill="0" autoPict="0" macro="Module2.AddAcqTable09">
                <anchor moveWithCells="true" sizeWithCells="false">
                  <from>
                    <xdr:col>8</xdr:col>
                    <xdr:colOff>8280</xdr:colOff>
                    <xdr:row>12</xdr:row>
                    <xdr:rowOff>0</xdr:rowOff>
                  </from>
                  <to>
                    <xdr:col>10</xdr:col>
                    <xdr:colOff>212400</xdr:colOff>
                    <xdr:row>15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21">
              <controlPr defaultSize="0" print="false" autoFill="0" autoPict="0" macro="Module2.AddAcqTable06">
                <anchor moveWithCells="true" sizeWithCells="false">
                  <from>
                    <xdr:col>8</xdr:col>
                    <xdr:colOff>17280</xdr:colOff>
                    <xdr:row>7</xdr:row>
                    <xdr:rowOff>9360</xdr:rowOff>
                  </from>
                  <to>
                    <xdr:col>10</xdr:col>
                    <xdr:colOff>221400</xdr:colOff>
                    <xdr:row>10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4T22:52:40Z</dcterms:created>
  <dc:creator>TDOT Survey Office</dc:creator>
  <dc:description/>
  <dc:language>en-US</dc:language>
  <cp:lastModifiedBy>JJ04039</cp:lastModifiedBy>
  <cp:lastPrinted>2002-05-02T15:44:37Z</cp:lastPrinted>
  <dcterms:modified xsi:type="dcterms:W3CDTF">2012-03-29T18:51:45Z</dcterms:modified>
  <cp:revision>0</cp:revision>
  <dc:subject>Tables and programs for property acquisition</dc:subject>
  <dc:title>Right of way information - revised 11/9/01</dc:title>
</cp:coreProperties>
</file>